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0">
  <si>
    <t xml:space="preserve">男女・年齢別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現在</t>
    </r>
  </si>
  <si>
    <t xml:space="preserve">区市町村名</t>
  </si>
  <si>
    <t xml:space="preserve">千代田区</t>
  </si>
  <si>
    <t xml:space="preserve">（日本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b val="true"/>
        <sz val="12"/>
        <color rgb="FFFF0000"/>
        <rFont val="Noto Sans"/>
        <family val="2"/>
      </rPr>
      <t xml:space="preserve">（外国人）</t>
    </r>
    <r>
      <rPr>
        <b val="true"/>
        <sz val="11"/>
        <color rgb="FFFF0000"/>
        <rFont val="Noto Sans"/>
        <family val="2"/>
      </rPr>
      <t xml:space="preserve">　　年齢５歳階級別人口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t xml:space="preserve">日本人　人口</t>
  </si>
  <si>
    <t xml:space="preserve">単位：人</t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日本人　平均年齢</t>
  </si>
  <si>
    <t xml:space="preserve">単位：歳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t xml:space="preserve">外国人　人口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t xml:space="preserve">外国人　平均年齢</t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以上</t>
    </r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#,##0_);[RED]\(#,##0\)"/>
    <numFmt numFmtId="168" formatCode="#,##0_ "/>
    <numFmt numFmtId="169" formatCode="#,##0.00_ ;[RED]\-#,##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 style="thin"/>
      <bottom style="hair"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/>
      <top style="hair"/>
      <bottom style="medium">
        <color rgb="FF0000FF"/>
      </bottom>
      <diagonal/>
    </border>
    <border diagonalUp="false" diagonalDown="false">
      <left style="thin"/>
      <right style="thin"/>
      <top style="hair"/>
      <bottom style="medium">
        <color rgb="FF0000FF"/>
      </bottom>
      <diagonal/>
    </border>
    <border diagonalUp="false" diagonalDown="false">
      <left/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/>
      <right style="medium">
        <color rgb="FFFF0000"/>
      </right>
      <top style="hair"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/>
      <right style="medium">
        <color rgb="FF0000FF"/>
      </right>
      <top style="thin"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70" zoomScalePageLayoutView="80" workbookViewId="0">
      <selection pane="topLeft" activeCell="H61" activeCellId="0" sqref="H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8" min="7" style="1" width="15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/>
      <c r="B1" s="3"/>
      <c r="C1" s="4" t="s">
        <v>0</v>
      </c>
      <c r="E1" s="3"/>
    </row>
    <row r="2" s="9" customFormat="true" ht="24.75" hidden="false" customHeight="true" outlineLevel="0" collapsed="false">
      <c r="A2" s="5"/>
      <c r="B2" s="6"/>
      <c r="C2" s="7"/>
      <c r="D2" s="8" t="s">
        <v>1</v>
      </c>
      <c r="E2" s="7"/>
    </row>
    <row r="3" s="9" customFormat="true" ht="24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/>
      <c r="H3" s="14"/>
    </row>
    <row r="4" customFormat="false" ht="24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5</v>
      </c>
      <c r="F4" s="16" t="s">
        <v>6</v>
      </c>
      <c r="G4" s="17" t="s">
        <v>7</v>
      </c>
      <c r="H4" s="18" t="s">
        <v>8</v>
      </c>
    </row>
    <row r="5" customFormat="false" ht="13.5" hidden="false" customHeight="false" outlineLevel="0" collapsed="false">
      <c r="A5" s="20" t="s">
        <v>9</v>
      </c>
      <c r="B5" s="21" t="n">
        <v>579</v>
      </c>
      <c r="C5" s="22" t="n">
        <v>320</v>
      </c>
      <c r="D5" s="23" t="n">
        <v>259</v>
      </c>
      <c r="E5" s="24" t="s">
        <v>10</v>
      </c>
      <c r="F5" s="25" t="n">
        <v>2580</v>
      </c>
      <c r="G5" s="26" t="n">
        <v>1332</v>
      </c>
      <c r="H5" s="27" t="n">
        <v>1248</v>
      </c>
    </row>
    <row r="6" customFormat="false" ht="13.5" hidden="false" customHeight="false" outlineLevel="0" collapsed="false">
      <c r="A6" s="28" t="s">
        <v>11</v>
      </c>
      <c r="B6" s="29" t="n">
        <v>527</v>
      </c>
      <c r="C6" s="30" t="n">
        <v>290</v>
      </c>
      <c r="D6" s="31" t="n">
        <v>237</v>
      </c>
      <c r="E6" s="32" t="s">
        <v>12</v>
      </c>
      <c r="F6" s="29" t="n">
        <v>2193</v>
      </c>
      <c r="G6" s="33" t="n">
        <v>1128</v>
      </c>
      <c r="H6" s="34" t="n">
        <v>1065</v>
      </c>
    </row>
    <row r="7" customFormat="false" ht="13.5" hidden="false" customHeight="false" outlineLevel="0" collapsed="false">
      <c r="A7" s="28" t="s">
        <v>13</v>
      </c>
      <c r="B7" s="29" t="n">
        <v>556</v>
      </c>
      <c r="C7" s="30" t="n">
        <v>283</v>
      </c>
      <c r="D7" s="31" t="n">
        <v>273</v>
      </c>
      <c r="E7" s="32" t="s">
        <v>14</v>
      </c>
      <c r="F7" s="29" t="n">
        <v>2042</v>
      </c>
      <c r="G7" s="33" t="n">
        <v>1008</v>
      </c>
      <c r="H7" s="34" t="n">
        <v>1034</v>
      </c>
    </row>
    <row r="8" customFormat="false" ht="13.5" hidden="false" customHeight="false" outlineLevel="0" collapsed="false">
      <c r="A8" s="28" t="s">
        <v>15</v>
      </c>
      <c r="B8" s="29" t="n">
        <v>443</v>
      </c>
      <c r="C8" s="30" t="n">
        <v>206</v>
      </c>
      <c r="D8" s="31" t="n">
        <v>237</v>
      </c>
      <c r="E8" s="32" t="s">
        <v>16</v>
      </c>
      <c r="F8" s="29" t="n">
        <v>1832</v>
      </c>
      <c r="G8" s="33" t="n">
        <v>940</v>
      </c>
      <c r="H8" s="34" t="n">
        <v>892</v>
      </c>
    </row>
    <row r="9" customFormat="false" ht="13.5" hidden="false" customHeight="false" outlineLevel="0" collapsed="false">
      <c r="A9" s="28" t="s">
        <v>17</v>
      </c>
      <c r="B9" s="29" t="n">
        <v>475</v>
      </c>
      <c r="C9" s="30" t="n">
        <v>233</v>
      </c>
      <c r="D9" s="31" t="n">
        <v>242</v>
      </c>
      <c r="E9" s="32" t="s">
        <v>18</v>
      </c>
      <c r="F9" s="29" t="n">
        <v>2464</v>
      </c>
      <c r="G9" s="33" t="n">
        <v>1260</v>
      </c>
      <c r="H9" s="34" t="n">
        <v>1204</v>
      </c>
    </row>
    <row r="10" customFormat="false" ht="13.5" hidden="false" customHeight="false" outlineLevel="0" collapsed="false">
      <c r="A10" s="28" t="s">
        <v>19</v>
      </c>
      <c r="B10" s="29" t="n">
        <v>463</v>
      </c>
      <c r="C10" s="30" t="n">
        <v>230</v>
      </c>
      <c r="D10" s="31" t="n">
        <v>233</v>
      </c>
      <c r="E10" s="32" t="s">
        <v>20</v>
      </c>
      <c r="F10" s="29" t="n">
        <v>4196</v>
      </c>
      <c r="G10" s="33" t="n">
        <v>2276</v>
      </c>
      <c r="H10" s="34" t="n">
        <v>1920</v>
      </c>
    </row>
    <row r="11" customFormat="false" ht="13.5" hidden="false" customHeight="false" outlineLevel="0" collapsed="false">
      <c r="A11" s="28" t="s">
        <v>21</v>
      </c>
      <c r="B11" s="29" t="n">
        <v>466</v>
      </c>
      <c r="C11" s="30" t="n">
        <v>239</v>
      </c>
      <c r="D11" s="31" t="n">
        <v>227</v>
      </c>
      <c r="E11" s="32" t="s">
        <v>22</v>
      </c>
      <c r="F11" s="29" t="n">
        <v>4941</v>
      </c>
      <c r="G11" s="33" t="n">
        <v>2752</v>
      </c>
      <c r="H11" s="34" t="n">
        <v>2189</v>
      </c>
    </row>
    <row r="12" customFormat="false" ht="13.5" hidden="false" customHeight="false" outlineLevel="0" collapsed="false">
      <c r="A12" s="28" t="s">
        <v>23</v>
      </c>
      <c r="B12" s="29" t="n">
        <v>469</v>
      </c>
      <c r="C12" s="30" t="n">
        <v>250</v>
      </c>
      <c r="D12" s="31" t="n">
        <v>219</v>
      </c>
      <c r="E12" s="32" t="s">
        <v>24</v>
      </c>
      <c r="F12" s="29" t="n">
        <v>5182</v>
      </c>
      <c r="G12" s="33" t="n">
        <v>2678</v>
      </c>
      <c r="H12" s="34" t="n">
        <v>2504</v>
      </c>
    </row>
    <row r="13" customFormat="false" ht="13.5" hidden="false" customHeight="false" outlineLevel="0" collapsed="false">
      <c r="A13" s="28" t="s">
        <v>25</v>
      </c>
      <c r="B13" s="29" t="n">
        <v>419</v>
      </c>
      <c r="C13" s="30" t="n">
        <v>220</v>
      </c>
      <c r="D13" s="31" t="n">
        <v>199</v>
      </c>
      <c r="E13" s="32" t="s">
        <v>26</v>
      </c>
      <c r="F13" s="29" t="n">
        <v>5239</v>
      </c>
      <c r="G13" s="33" t="n">
        <v>2629</v>
      </c>
      <c r="H13" s="34" t="n">
        <v>2610</v>
      </c>
    </row>
    <row r="14" customFormat="false" ht="13.5" hidden="false" customHeight="false" outlineLevel="0" collapsed="false">
      <c r="A14" s="28" t="s">
        <v>27</v>
      </c>
      <c r="B14" s="29" t="n">
        <v>376</v>
      </c>
      <c r="C14" s="30" t="n">
        <v>189</v>
      </c>
      <c r="D14" s="31" t="n">
        <v>187</v>
      </c>
      <c r="E14" s="32" t="s">
        <v>28</v>
      </c>
      <c r="F14" s="29" t="n">
        <v>4381</v>
      </c>
      <c r="G14" s="33" t="n">
        <v>2153</v>
      </c>
      <c r="H14" s="34" t="n">
        <v>2228</v>
      </c>
    </row>
    <row r="15" customFormat="false" ht="13.5" hidden="false" customHeight="false" outlineLevel="0" collapsed="false">
      <c r="A15" s="28" t="s">
        <v>29</v>
      </c>
      <c r="B15" s="29" t="n">
        <v>383</v>
      </c>
      <c r="C15" s="30" t="n">
        <v>172</v>
      </c>
      <c r="D15" s="31" t="n">
        <v>211</v>
      </c>
      <c r="E15" s="32" t="s">
        <v>30</v>
      </c>
      <c r="F15" s="29" t="n">
        <v>3584</v>
      </c>
      <c r="G15" s="33" t="n">
        <v>1834</v>
      </c>
      <c r="H15" s="34" t="n">
        <v>1750</v>
      </c>
    </row>
    <row r="16" customFormat="false" ht="13.5" hidden="false" customHeight="false" outlineLevel="0" collapsed="false">
      <c r="A16" s="28" t="s">
        <v>31</v>
      </c>
      <c r="B16" s="29" t="n">
        <v>417</v>
      </c>
      <c r="C16" s="30" t="n">
        <v>206</v>
      </c>
      <c r="D16" s="31" t="n">
        <v>211</v>
      </c>
      <c r="E16" s="32" t="s">
        <v>32</v>
      </c>
      <c r="F16" s="29" t="n">
        <v>2858</v>
      </c>
      <c r="G16" s="33" t="n">
        <v>1508</v>
      </c>
      <c r="H16" s="34" t="n">
        <v>1350</v>
      </c>
    </row>
    <row r="17" customFormat="false" ht="13.5" hidden="false" customHeight="false" outlineLevel="0" collapsed="false">
      <c r="A17" s="28" t="s">
        <v>33</v>
      </c>
      <c r="B17" s="29" t="n">
        <v>410</v>
      </c>
      <c r="C17" s="30" t="n">
        <v>208</v>
      </c>
      <c r="D17" s="31" t="n">
        <v>202</v>
      </c>
      <c r="E17" s="32" t="s">
        <v>34</v>
      </c>
      <c r="F17" s="29" t="n">
        <v>2523</v>
      </c>
      <c r="G17" s="33" t="n">
        <v>1277</v>
      </c>
      <c r="H17" s="34" t="n">
        <v>1246</v>
      </c>
    </row>
    <row r="18" customFormat="false" ht="13.5" hidden="false" customHeight="false" outlineLevel="0" collapsed="false">
      <c r="A18" s="28" t="s">
        <v>35</v>
      </c>
      <c r="B18" s="29" t="n">
        <v>399</v>
      </c>
      <c r="C18" s="30" t="n">
        <v>194</v>
      </c>
      <c r="D18" s="31" t="n">
        <v>205</v>
      </c>
      <c r="E18" s="32" t="s">
        <v>36</v>
      </c>
      <c r="F18" s="29" t="n">
        <v>2930</v>
      </c>
      <c r="G18" s="33" t="n">
        <v>1393</v>
      </c>
      <c r="H18" s="34" t="n">
        <v>1537</v>
      </c>
    </row>
    <row r="19" customFormat="false" ht="13.5" hidden="false" customHeight="false" outlineLevel="0" collapsed="false">
      <c r="A19" s="28" t="s">
        <v>37</v>
      </c>
      <c r="B19" s="29" t="n">
        <v>433</v>
      </c>
      <c r="C19" s="30" t="n">
        <v>228</v>
      </c>
      <c r="D19" s="31" t="n">
        <v>205</v>
      </c>
      <c r="E19" s="32" t="s">
        <v>38</v>
      </c>
      <c r="F19" s="29" t="n">
        <v>2353</v>
      </c>
      <c r="G19" s="33" t="n">
        <v>1075</v>
      </c>
      <c r="H19" s="34" t="n">
        <v>1278</v>
      </c>
    </row>
    <row r="20" customFormat="false" ht="13.5" hidden="false" customHeight="false" outlineLevel="0" collapsed="false">
      <c r="A20" s="28" t="s">
        <v>39</v>
      </c>
      <c r="B20" s="29" t="n">
        <v>390</v>
      </c>
      <c r="C20" s="30" t="n">
        <v>201</v>
      </c>
      <c r="D20" s="31" t="n">
        <v>189</v>
      </c>
      <c r="E20" s="32" t="s">
        <v>40</v>
      </c>
      <c r="F20" s="29" t="n">
        <v>1915</v>
      </c>
      <c r="G20" s="33" t="n">
        <v>794</v>
      </c>
      <c r="H20" s="34" t="n">
        <v>1121</v>
      </c>
    </row>
    <row r="21" customFormat="false" ht="13.5" hidden="false" customHeight="false" outlineLevel="0" collapsed="false">
      <c r="A21" s="28" t="s">
        <v>41</v>
      </c>
      <c r="B21" s="29" t="n">
        <v>363</v>
      </c>
      <c r="C21" s="30" t="n">
        <v>181</v>
      </c>
      <c r="D21" s="31" t="n">
        <v>182</v>
      </c>
      <c r="E21" s="32" t="s">
        <v>42</v>
      </c>
      <c r="F21" s="29" t="n">
        <v>1568</v>
      </c>
      <c r="G21" s="33" t="n">
        <v>573</v>
      </c>
      <c r="H21" s="34" t="n">
        <v>995</v>
      </c>
    </row>
    <row r="22" customFormat="false" ht="13.5" hidden="false" customHeight="false" outlineLevel="0" collapsed="false">
      <c r="A22" s="28" t="s">
        <v>43</v>
      </c>
      <c r="B22" s="29" t="n">
        <v>357</v>
      </c>
      <c r="C22" s="30" t="n">
        <v>177</v>
      </c>
      <c r="D22" s="31" t="n">
        <v>180</v>
      </c>
      <c r="E22" s="32" t="s">
        <v>44</v>
      </c>
      <c r="F22" s="29" t="n">
        <v>1030</v>
      </c>
      <c r="G22" s="33" t="n">
        <v>318</v>
      </c>
      <c r="H22" s="34" t="n">
        <v>712</v>
      </c>
    </row>
    <row r="23" customFormat="false" ht="13.5" hidden="false" customHeight="false" outlineLevel="0" collapsed="false">
      <c r="A23" s="28" t="s">
        <v>45</v>
      </c>
      <c r="B23" s="29" t="n">
        <v>340</v>
      </c>
      <c r="C23" s="30" t="n">
        <v>184</v>
      </c>
      <c r="D23" s="31" t="n">
        <v>156</v>
      </c>
      <c r="E23" s="32" t="s">
        <v>46</v>
      </c>
      <c r="F23" s="29" t="n">
        <v>493</v>
      </c>
      <c r="G23" s="33" t="n">
        <v>122</v>
      </c>
      <c r="H23" s="34" t="n">
        <v>371</v>
      </c>
    </row>
    <row r="24" customFormat="false" ht="13.5" hidden="false" customHeight="false" outlineLevel="0" collapsed="false">
      <c r="A24" s="28" t="s">
        <v>47</v>
      </c>
      <c r="B24" s="29" t="n">
        <v>382</v>
      </c>
      <c r="C24" s="30" t="n">
        <v>197</v>
      </c>
      <c r="D24" s="31" t="n">
        <v>185</v>
      </c>
      <c r="E24" s="32" t="s">
        <v>48</v>
      </c>
      <c r="F24" s="29" t="n">
        <v>159</v>
      </c>
      <c r="G24" s="33" t="n">
        <v>30</v>
      </c>
      <c r="H24" s="34" t="n">
        <v>129</v>
      </c>
    </row>
    <row r="25" customFormat="false" ht="13.5" hidden="false" customHeight="false" outlineLevel="0" collapsed="false">
      <c r="A25" s="28" t="s">
        <v>49</v>
      </c>
      <c r="B25" s="29" t="n">
        <v>419</v>
      </c>
      <c r="C25" s="30" t="n">
        <v>212</v>
      </c>
      <c r="D25" s="31" t="n">
        <v>207</v>
      </c>
      <c r="E25" s="35" t="s">
        <v>50</v>
      </c>
      <c r="F25" s="36" t="n">
        <v>33</v>
      </c>
      <c r="G25" s="37" t="n">
        <v>6</v>
      </c>
      <c r="H25" s="37" t="n">
        <v>27</v>
      </c>
    </row>
    <row r="26" customFormat="false" ht="13.5" hidden="false" customHeight="false" outlineLevel="0" collapsed="false">
      <c r="A26" s="28" t="s">
        <v>51</v>
      </c>
      <c r="B26" s="29" t="n">
        <v>377</v>
      </c>
      <c r="C26" s="30" t="n">
        <v>182</v>
      </c>
      <c r="D26" s="31" t="n">
        <v>195</v>
      </c>
      <c r="E26" s="9"/>
      <c r="F26" s="9"/>
      <c r="G26" s="9"/>
      <c r="H26" s="38"/>
    </row>
    <row r="27" customFormat="false" ht="13.5" hidden="false" customHeight="false" outlineLevel="0" collapsed="false">
      <c r="A27" s="28" t="s">
        <v>52</v>
      </c>
      <c r="B27" s="29" t="n">
        <v>492</v>
      </c>
      <c r="C27" s="30" t="n">
        <v>246</v>
      </c>
      <c r="D27" s="31" t="n">
        <v>246</v>
      </c>
      <c r="E27" s="24" t="s">
        <v>53</v>
      </c>
      <c r="F27" s="25" t="n">
        <v>6815</v>
      </c>
      <c r="G27" s="39" t="n">
        <v>3468</v>
      </c>
      <c r="H27" s="40" t="n">
        <v>3347</v>
      </c>
    </row>
    <row r="28" customFormat="false" ht="13.5" hidden="false" customHeight="false" outlineLevel="0" collapsed="false">
      <c r="A28" s="28" t="s">
        <v>54</v>
      </c>
      <c r="B28" s="29" t="n">
        <v>562</v>
      </c>
      <c r="C28" s="30" t="n">
        <v>278</v>
      </c>
      <c r="D28" s="31" t="n">
        <v>284</v>
      </c>
      <c r="E28" s="32" t="s">
        <v>55</v>
      </c>
      <c r="F28" s="29" t="n">
        <v>37200</v>
      </c>
      <c r="G28" s="41" t="n">
        <v>19307</v>
      </c>
      <c r="H28" s="42" t="n">
        <v>17893</v>
      </c>
    </row>
    <row r="29" customFormat="false" ht="13.5" hidden="false" customHeight="false" outlineLevel="0" collapsed="false">
      <c r="A29" s="28" t="s">
        <v>56</v>
      </c>
      <c r="B29" s="29" t="n">
        <v>614</v>
      </c>
      <c r="C29" s="30" t="n">
        <v>342</v>
      </c>
      <c r="D29" s="31" t="n">
        <v>272</v>
      </c>
      <c r="E29" s="32" t="s">
        <v>57</v>
      </c>
      <c r="F29" s="29" t="n">
        <v>10481</v>
      </c>
      <c r="G29" s="41" t="n">
        <v>4311</v>
      </c>
      <c r="H29" s="42" t="n">
        <v>6170</v>
      </c>
    </row>
    <row r="30" customFormat="false" ht="14.25" hidden="false" customHeight="false" outlineLevel="0" collapsed="false">
      <c r="A30" s="28" t="s">
        <v>58</v>
      </c>
      <c r="B30" s="29" t="n">
        <v>733</v>
      </c>
      <c r="C30" s="30" t="n">
        <v>400</v>
      </c>
      <c r="D30" s="31" t="n">
        <v>333</v>
      </c>
      <c r="E30" s="43" t="s">
        <v>59</v>
      </c>
      <c r="F30" s="44" t="n">
        <v>5198</v>
      </c>
      <c r="G30" s="45" t="n">
        <v>1843</v>
      </c>
      <c r="H30" s="46" t="n">
        <v>3355</v>
      </c>
    </row>
    <row r="31" customFormat="false" ht="13.5" hidden="false" customHeight="false" outlineLevel="0" collapsed="false">
      <c r="A31" s="28" t="s">
        <v>60</v>
      </c>
      <c r="B31" s="29" t="n">
        <v>799</v>
      </c>
      <c r="C31" s="30" t="n">
        <v>434</v>
      </c>
      <c r="D31" s="31" t="n">
        <v>365</v>
      </c>
      <c r="F31" s="47"/>
      <c r="G31" s="47"/>
      <c r="H31" s="47"/>
    </row>
    <row r="32" customFormat="false" ht="13.5" hidden="false" customHeight="false" outlineLevel="0" collapsed="false">
      <c r="A32" s="28" t="s">
        <v>61</v>
      </c>
      <c r="B32" s="29" t="n">
        <v>838</v>
      </c>
      <c r="C32" s="30" t="n">
        <v>462</v>
      </c>
      <c r="D32" s="31" t="n">
        <v>376</v>
      </c>
    </row>
    <row r="33" customFormat="false" ht="14.25" hidden="false" customHeight="false" outlineLevel="0" collapsed="false">
      <c r="A33" s="28" t="s">
        <v>62</v>
      </c>
      <c r="B33" s="29" t="n">
        <v>865</v>
      </c>
      <c r="C33" s="30" t="n">
        <v>469</v>
      </c>
      <c r="D33" s="31" t="n">
        <v>396</v>
      </c>
      <c r="F33" s="48" t="s">
        <v>63</v>
      </c>
    </row>
    <row r="34" customFormat="false" ht="14.25" hidden="false" customHeight="false" outlineLevel="0" collapsed="false">
      <c r="A34" s="28" t="s">
        <v>64</v>
      </c>
      <c r="B34" s="29" t="n">
        <v>961</v>
      </c>
      <c r="C34" s="30" t="n">
        <v>511</v>
      </c>
      <c r="D34" s="31" t="n">
        <v>450</v>
      </c>
    </row>
    <row r="35" customFormat="false" ht="13.5" hidden="false" customHeight="false" outlineLevel="0" collapsed="false">
      <c r="A35" s="28" t="s">
        <v>65</v>
      </c>
      <c r="B35" s="29" t="n">
        <v>1035</v>
      </c>
      <c r="C35" s="30" t="n">
        <v>584</v>
      </c>
      <c r="D35" s="31" t="n">
        <v>451</v>
      </c>
      <c r="E35" s="49" t="s">
        <v>5</v>
      </c>
      <c r="F35" s="50" t="s">
        <v>6</v>
      </c>
      <c r="G35" s="51" t="s">
        <v>7</v>
      </c>
      <c r="H35" s="52" t="s">
        <v>8</v>
      </c>
    </row>
    <row r="36" customFormat="false" ht="13.5" hidden="false" customHeight="false" outlineLevel="0" collapsed="false">
      <c r="A36" s="28" t="s">
        <v>66</v>
      </c>
      <c r="B36" s="29" t="n">
        <v>942</v>
      </c>
      <c r="C36" s="30" t="n">
        <v>532</v>
      </c>
      <c r="D36" s="31" t="n">
        <v>410</v>
      </c>
      <c r="E36" s="24" t="s">
        <v>10</v>
      </c>
      <c r="F36" s="25" t="n">
        <v>58</v>
      </c>
      <c r="G36" s="26" t="n">
        <v>32</v>
      </c>
      <c r="H36" s="27" t="n">
        <v>26</v>
      </c>
    </row>
    <row r="37" customFormat="false" ht="13.5" hidden="false" customHeight="false" outlineLevel="0" collapsed="false">
      <c r="A37" s="28" t="s">
        <v>67</v>
      </c>
      <c r="B37" s="29" t="n">
        <v>1055</v>
      </c>
      <c r="C37" s="30" t="n">
        <v>607</v>
      </c>
      <c r="D37" s="31" t="n">
        <v>448</v>
      </c>
      <c r="E37" s="32" t="s">
        <v>12</v>
      </c>
      <c r="F37" s="29" t="n">
        <v>52</v>
      </c>
      <c r="G37" s="33" t="n">
        <v>26</v>
      </c>
      <c r="H37" s="34" t="n">
        <v>26</v>
      </c>
    </row>
    <row r="38" customFormat="false" ht="13.5" hidden="false" customHeight="false" outlineLevel="0" collapsed="false">
      <c r="A38" s="28" t="s">
        <v>68</v>
      </c>
      <c r="B38" s="29" t="n">
        <v>909</v>
      </c>
      <c r="C38" s="30" t="n">
        <v>485</v>
      </c>
      <c r="D38" s="31" t="n">
        <v>424</v>
      </c>
      <c r="E38" s="32" t="s">
        <v>14</v>
      </c>
      <c r="F38" s="29" t="n">
        <v>52</v>
      </c>
      <c r="G38" s="33" t="n">
        <v>23</v>
      </c>
      <c r="H38" s="34" t="n">
        <v>29</v>
      </c>
    </row>
    <row r="39" customFormat="false" ht="13.5" hidden="false" customHeight="false" outlineLevel="0" collapsed="false">
      <c r="A39" s="28" t="s">
        <v>69</v>
      </c>
      <c r="B39" s="29" t="n">
        <v>1000</v>
      </c>
      <c r="C39" s="30" t="n">
        <v>544</v>
      </c>
      <c r="D39" s="31" t="n">
        <v>456</v>
      </c>
      <c r="E39" s="32" t="s">
        <v>16</v>
      </c>
      <c r="F39" s="29" t="n">
        <v>83</v>
      </c>
      <c r="G39" s="33" t="n">
        <v>45</v>
      </c>
      <c r="H39" s="34" t="n">
        <v>38</v>
      </c>
    </row>
    <row r="40" customFormat="false" ht="13.5" hidden="false" customHeight="false" outlineLevel="0" collapsed="false">
      <c r="A40" s="28" t="s">
        <v>70</v>
      </c>
      <c r="B40" s="29" t="n">
        <v>980</v>
      </c>
      <c r="C40" s="30" t="n">
        <v>525</v>
      </c>
      <c r="D40" s="31" t="n">
        <v>455</v>
      </c>
      <c r="E40" s="32" t="s">
        <v>18</v>
      </c>
      <c r="F40" s="29" t="n">
        <v>224</v>
      </c>
      <c r="G40" s="33" t="n">
        <v>120</v>
      </c>
      <c r="H40" s="34" t="n">
        <v>104</v>
      </c>
    </row>
    <row r="41" customFormat="false" ht="13.5" hidden="false" customHeight="false" outlineLevel="0" collapsed="false">
      <c r="A41" s="28" t="s">
        <v>71</v>
      </c>
      <c r="B41" s="29" t="n">
        <v>1100</v>
      </c>
      <c r="C41" s="30" t="n">
        <v>575</v>
      </c>
      <c r="D41" s="31" t="n">
        <v>525</v>
      </c>
      <c r="E41" s="32" t="s">
        <v>20</v>
      </c>
      <c r="F41" s="29" t="n">
        <v>378</v>
      </c>
      <c r="G41" s="33" t="n">
        <v>211</v>
      </c>
      <c r="H41" s="34" t="n">
        <v>167</v>
      </c>
    </row>
    <row r="42" customFormat="false" ht="13.5" hidden="false" customHeight="false" outlineLevel="0" collapsed="false">
      <c r="A42" s="28" t="s">
        <v>72</v>
      </c>
      <c r="B42" s="29" t="n">
        <v>1040</v>
      </c>
      <c r="C42" s="30" t="n">
        <v>544</v>
      </c>
      <c r="D42" s="31" t="n">
        <v>496</v>
      </c>
      <c r="E42" s="32" t="s">
        <v>22</v>
      </c>
      <c r="F42" s="29" t="n">
        <v>360</v>
      </c>
      <c r="G42" s="33" t="n">
        <v>202</v>
      </c>
      <c r="H42" s="34" t="n">
        <v>158</v>
      </c>
    </row>
    <row r="43" customFormat="false" ht="13.5" hidden="false" customHeight="false" outlineLevel="0" collapsed="false">
      <c r="A43" s="28" t="s">
        <v>73</v>
      </c>
      <c r="B43" s="29" t="n">
        <v>1020</v>
      </c>
      <c r="C43" s="30" t="n">
        <v>512</v>
      </c>
      <c r="D43" s="31" t="n">
        <v>508</v>
      </c>
      <c r="E43" s="32" t="s">
        <v>24</v>
      </c>
      <c r="F43" s="29" t="n">
        <v>330</v>
      </c>
      <c r="G43" s="33" t="n">
        <v>179</v>
      </c>
      <c r="H43" s="34" t="n">
        <v>151</v>
      </c>
    </row>
    <row r="44" customFormat="false" ht="13.5" hidden="false" customHeight="false" outlineLevel="0" collapsed="false">
      <c r="A44" s="28" t="s">
        <v>74</v>
      </c>
      <c r="B44" s="29" t="n">
        <v>1042</v>
      </c>
      <c r="C44" s="30" t="n">
        <v>522</v>
      </c>
      <c r="D44" s="31" t="n">
        <v>520</v>
      </c>
      <c r="E44" s="32" t="s">
        <v>26</v>
      </c>
      <c r="F44" s="29" t="n">
        <v>272</v>
      </c>
      <c r="G44" s="33" t="n">
        <v>160</v>
      </c>
      <c r="H44" s="34" t="n">
        <v>112</v>
      </c>
    </row>
    <row r="45" customFormat="false" ht="13.5" hidden="false" customHeight="false" outlineLevel="0" collapsed="false">
      <c r="A45" s="28" t="s">
        <v>75</v>
      </c>
      <c r="B45" s="29" t="n">
        <v>1100</v>
      </c>
      <c r="C45" s="30" t="n">
        <v>549</v>
      </c>
      <c r="D45" s="31" t="n">
        <v>551</v>
      </c>
      <c r="E45" s="32" t="s">
        <v>28</v>
      </c>
      <c r="F45" s="29" t="n">
        <v>230</v>
      </c>
      <c r="G45" s="33" t="n">
        <v>136</v>
      </c>
      <c r="H45" s="34" t="n">
        <v>94</v>
      </c>
    </row>
    <row r="46" customFormat="false" ht="13.5" hidden="false" customHeight="false" outlineLevel="0" collapsed="false">
      <c r="A46" s="28" t="s">
        <v>76</v>
      </c>
      <c r="B46" s="29" t="n">
        <v>1098</v>
      </c>
      <c r="C46" s="30" t="n">
        <v>548</v>
      </c>
      <c r="D46" s="31" t="n">
        <v>550</v>
      </c>
      <c r="E46" s="32" t="s">
        <v>30</v>
      </c>
      <c r="F46" s="29" t="n">
        <v>197</v>
      </c>
      <c r="G46" s="33" t="n">
        <v>108</v>
      </c>
      <c r="H46" s="34" t="n">
        <v>89</v>
      </c>
    </row>
    <row r="47" customFormat="false" ht="13.5" hidden="false" customHeight="false" outlineLevel="0" collapsed="false">
      <c r="A47" s="28" t="s">
        <v>77</v>
      </c>
      <c r="B47" s="29" t="n">
        <v>1029</v>
      </c>
      <c r="C47" s="30" t="n">
        <v>512</v>
      </c>
      <c r="D47" s="31" t="n">
        <v>517</v>
      </c>
      <c r="E47" s="32" t="s">
        <v>32</v>
      </c>
      <c r="F47" s="29" t="n">
        <v>90</v>
      </c>
      <c r="G47" s="33" t="n">
        <v>57</v>
      </c>
      <c r="H47" s="34" t="n">
        <v>33</v>
      </c>
    </row>
    <row r="48" customFormat="false" ht="13.5" hidden="false" customHeight="false" outlineLevel="0" collapsed="false">
      <c r="A48" s="28" t="s">
        <v>78</v>
      </c>
      <c r="B48" s="29" t="n">
        <v>1020</v>
      </c>
      <c r="C48" s="30" t="n">
        <v>520</v>
      </c>
      <c r="D48" s="31" t="n">
        <v>500</v>
      </c>
      <c r="E48" s="32" t="s">
        <v>34</v>
      </c>
      <c r="F48" s="29" t="n">
        <v>71</v>
      </c>
      <c r="G48" s="33" t="n">
        <v>44</v>
      </c>
      <c r="H48" s="34" t="n">
        <v>27</v>
      </c>
    </row>
    <row r="49" customFormat="false" ht="13.5" hidden="false" customHeight="false" outlineLevel="0" collapsed="false">
      <c r="A49" s="28" t="s">
        <v>79</v>
      </c>
      <c r="B49" s="29" t="n">
        <v>992</v>
      </c>
      <c r="C49" s="30" t="n">
        <v>500</v>
      </c>
      <c r="D49" s="31" t="n">
        <v>492</v>
      </c>
      <c r="E49" s="32" t="s">
        <v>36</v>
      </c>
      <c r="F49" s="29" t="n">
        <v>35</v>
      </c>
      <c r="G49" s="33" t="n">
        <v>24</v>
      </c>
      <c r="H49" s="34" t="n">
        <v>11</v>
      </c>
    </row>
    <row r="50" customFormat="false" ht="13.5" hidden="false" customHeight="false" outlineLevel="0" collapsed="false">
      <c r="A50" s="28" t="s">
        <v>80</v>
      </c>
      <c r="B50" s="29" t="n">
        <v>915</v>
      </c>
      <c r="C50" s="30" t="n">
        <v>455</v>
      </c>
      <c r="D50" s="31" t="n">
        <v>460</v>
      </c>
      <c r="E50" s="32" t="s">
        <v>38</v>
      </c>
      <c r="F50" s="29" t="n">
        <v>26</v>
      </c>
      <c r="G50" s="33" t="n">
        <v>12</v>
      </c>
      <c r="H50" s="34" t="n">
        <v>14</v>
      </c>
    </row>
    <row r="51" customFormat="false" ht="13.5" hidden="false" customHeight="false" outlineLevel="0" collapsed="false">
      <c r="A51" s="28" t="s">
        <v>81</v>
      </c>
      <c r="B51" s="29" t="n">
        <v>947</v>
      </c>
      <c r="C51" s="30" t="n">
        <v>442</v>
      </c>
      <c r="D51" s="31" t="n">
        <v>505</v>
      </c>
      <c r="E51" s="32" t="s">
        <v>40</v>
      </c>
      <c r="F51" s="29" t="n">
        <v>29</v>
      </c>
      <c r="G51" s="33" t="n">
        <v>18</v>
      </c>
      <c r="H51" s="34" t="n">
        <v>11</v>
      </c>
    </row>
    <row r="52" customFormat="false" ht="13.5" hidden="false" customHeight="false" outlineLevel="0" collapsed="false">
      <c r="A52" s="28" t="s">
        <v>82</v>
      </c>
      <c r="B52" s="29" t="n">
        <v>981</v>
      </c>
      <c r="C52" s="30" t="n">
        <v>482</v>
      </c>
      <c r="D52" s="31" t="n">
        <v>499</v>
      </c>
      <c r="E52" s="32" t="s">
        <v>42</v>
      </c>
      <c r="F52" s="29" t="n">
        <v>23</v>
      </c>
      <c r="G52" s="33" t="n">
        <v>17</v>
      </c>
      <c r="H52" s="34" t="n">
        <v>6</v>
      </c>
    </row>
    <row r="53" customFormat="false" ht="13.5" hidden="false" customHeight="false" outlineLevel="0" collapsed="false">
      <c r="A53" s="28" t="s">
        <v>83</v>
      </c>
      <c r="B53" s="29" t="n">
        <v>712</v>
      </c>
      <c r="C53" s="30" t="n">
        <v>367</v>
      </c>
      <c r="D53" s="31" t="n">
        <v>345</v>
      </c>
      <c r="E53" s="32" t="s">
        <v>44</v>
      </c>
      <c r="F53" s="29" t="n">
        <v>9</v>
      </c>
      <c r="G53" s="33" t="n">
        <v>7</v>
      </c>
      <c r="H53" s="34" t="n">
        <v>2</v>
      </c>
    </row>
    <row r="54" customFormat="false" ht="13.5" hidden="false" customHeight="false" outlineLevel="0" collapsed="false">
      <c r="A54" s="28" t="s">
        <v>84</v>
      </c>
      <c r="B54" s="29" t="n">
        <v>826</v>
      </c>
      <c r="C54" s="30" t="n">
        <v>407</v>
      </c>
      <c r="D54" s="31" t="n">
        <v>419</v>
      </c>
      <c r="E54" s="32" t="s">
        <v>46</v>
      </c>
      <c r="F54" s="29" t="n">
        <v>8</v>
      </c>
      <c r="G54" s="33" t="n">
        <v>5</v>
      </c>
      <c r="H54" s="34" t="n">
        <v>3</v>
      </c>
    </row>
    <row r="55" customFormat="false" ht="13.5" hidden="false" customHeight="false" outlineLevel="0" collapsed="false">
      <c r="A55" s="28" t="s">
        <v>85</v>
      </c>
      <c r="B55" s="29" t="n">
        <v>800</v>
      </c>
      <c r="C55" s="30" t="n">
        <v>400</v>
      </c>
      <c r="D55" s="31" t="n">
        <v>400</v>
      </c>
      <c r="E55" s="32" t="s">
        <v>48</v>
      </c>
      <c r="F55" s="29" t="n">
        <v>0</v>
      </c>
      <c r="G55" s="33" t="n">
        <v>0</v>
      </c>
      <c r="H55" s="34" t="n">
        <v>0</v>
      </c>
    </row>
    <row r="56" customFormat="false" ht="13.5" hidden="false" customHeight="false" outlineLevel="0" collapsed="false">
      <c r="A56" s="28" t="s">
        <v>86</v>
      </c>
      <c r="B56" s="29" t="n">
        <v>778</v>
      </c>
      <c r="C56" s="30" t="n">
        <v>409</v>
      </c>
      <c r="D56" s="31" t="n">
        <v>369</v>
      </c>
      <c r="E56" s="35" t="s">
        <v>50</v>
      </c>
      <c r="F56" s="36" t="n">
        <v>0</v>
      </c>
      <c r="G56" s="37" t="n">
        <f aca="false">SUM(G67:G69)</f>
        <v>0</v>
      </c>
      <c r="H56" s="37" t="n">
        <f aca="false">SUM(H67:H69)</f>
        <v>0</v>
      </c>
    </row>
    <row r="57" customFormat="false" ht="13.5" hidden="false" customHeight="false" outlineLevel="0" collapsed="false">
      <c r="A57" s="28" t="s">
        <v>87</v>
      </c>
      <c r="B57" s="29" t="n">
        <v>747</v>
      </c>
      <c r="C57" s="30" t="n">
        <v>367</v>
      </c>
      <c r="D57" s="31" t="n">
        <v>380</v>
      </c>
      <c r="E57" s="9"/>
      <c r="F57" s="53"/>
      <c r="G57" s="53"/>
      <c r="H57" s="54"/>
    </row>
    <row r="58" customFormat="false" ht="13.5" hidden="false" customHeight="false" outlineLevel="0" collapsed="false">
      <c r="A58" s="28" t="s">
        <v>88</v>
      </c>
      <c r="B58" s="29" t="n">
        <v>652</v>
      </c>
      <c r="C58" s="30" t="n">
        <v>336</v>
      </c>
      <c r="D58" s="31" t="n">
        <v>316</v>
      </c>
      <c r="E58" s="24" t="s">
        <v>53</v>
      </c>
      <c r="F58" s="25" t="n">
        <v>162</v>
      </c>
      <c r="G58" s="39" t="n">
        <v>81</v>
      </c>
      <c r="H58" s="55" t="n">
        <v>81</v>
      </c>
    </row>
    <row r="59" customFormat="false" ht="13.5" hidden="false" customHeight="false" outlineLevel="0" collapsed="false">
      <c r="A59" s="28" t="s">
        <v>89</v>
      </c>
      <c r="B59" s="29" t="n">
        <v>607</v>
      </c>
      <c r="C59" s="30" t="n">
        <v>322</v>
      </c>
      <c r="D59" s="31" t="n">
        <v>285</v>
      </c>
      <c r="E59" s="32" t="s">
        <v>55</v>
      </c>
      <c r="F59" s="29" t="n">
        <v>2235</v>
      </c>
      <c r="G59" s="41" t="n">
        <v>1262</v>
      </c>
      <c r="H59" s="56" t="n">
        <v>973</v>
      </c>
    </row>
    <row r="60" customFormat="false" ht="13.5" hidden="false" customHeight="false" outlineLevel="0" collapsed="false">
      <c r="A60" s="28" t="s">
        <v>90</v>
      </c>
      <c r="B60" s="29" t="n">
        <v>641</v>
      </c>
      <c r="C60" s="30" t="n">
        <v>351</v>
      </c>
      <c r="D60" s="31" t="n">
        <v>290</v>
      </c>
      <c r="E60" s="32" t="s">
        <v>57</v>
      </c>
      <c r="F60" s="29" t="n">
        <v>130</v>
      </c>
      <c r="G60" s="41" t="n">
        <v>83</v>
      </c>
      <c r="H60" s="56" t="n">
        <v>47</v>
      </c>
    </row>
    <row r="61" customFormat="false" ht="14.25" hidden="false" customHeight="false" outlineLevel="0" collapsed="false">
      <c r="A61" s="28" t="s">
        <v>91</v>
      </c>
      <c r="B61" s="29" t="n">
        <v>607</v>
      </c>
      <c r="C61" s="30" t="n">
        <v>315</v>
      </c>
      <c r="D61" s="31" t="n">
        <v>292</v>
      </c>
      <c r="E61" s="57" t="s">
        <v>59</v>
      </c>
      <c r="F61" s="44" t="n">
        <v>69</v>
      </c>
      <c r="G61" s="58" t="n">
        <v>47</v>
      </c>
      <c r="H61" s="59" t="n">
        <v>22</v>
      </c>
    </row>
    <row r="62" customFormat="false" ht="13.5" hidden="false" customHeight="false" outlineLevel="0" collapsed="false">
      <c r="A62" s="28" t="s">
        <v>92</v>
      </c>
      <c r="B62" s="29" t="n">
        <v>514</v>
      </c>
      <c r="C62" s="30" t="n">
        <v>263</v>
      </c>
      <c r="D62" s="31" t="n">
        <v>251</v>
      </c>
      <c r="F62" s="47"/>
      <c r="G62" s="47"/>
      <c r="H62" s="47"/>
    </row>
    <row r="63" customFormat="false" ht="13.5" hidden="false" customHeight="false" outlineLevel="0" collapsed="false">
      <c r="A63" s="28" t="s">
        <v>93</v>
      </c>
      <c r="B63" s="29" t="n">
        <v>535</v>
      </c>
      <c r="C63" s="30" t="n">
        <v>276</v>
      </c>
      <c r="D63" s="31" t="n">
        <v>259</v>
      </c>
      <c r="F63" s="53"/>
      <c r="G63" s="53"/>
      <c r="H63" s="53"/>
    </row>
    <row r="64" customFormat="false" ht="13.5" hidden="false" customHeight="false" outlineLevel="0" collapsed="false">
      <c r="A64" s="28" t="s">
        <v>94</v>
      </c>
      <c r="B64" s="29" t="n">
        <v>561</v>
      </c>
      <c r="C64" s="30" t="n">
        <v>303</v>
      </c>
      <c r="D64" s="31" t="n">
        <v>258</v>
      </c>
    </row>
    <row r="65" customFormat="false" ht="13.5" hidden="false" customHeight="false" outlineLevel="0" collapsed="false">
      <c r="A65" s="28" t="s">
        <v>95</v>
      </c>
      <c r="B65" s="29" t="n">
        <v>499</v>
      </c>
      <c r="C65" s="30" t="n">
        <v>249</v>
      </c>
      <c r="D65" s="31" t="n">
        <v>250</v>
      </c>
      <c r="E65" s="60"/>
      <c r="F65" s="61"/>
    </row>
    <row r="66" customFormat="false" ht="13.5" hidden="false" customHeight="false" outlineLevel="0" collapsed="false">
      <c r="A66" s="28" t="s">
        <v>96</v>
      </c>
      <c r="B66" s="29" t="n">
        <v>496</v>
      </c>
      <c r="C66" s="30" t="n">
        <v>253</v>
      </c>
      <c r="D66" s="31" t="n">
        <v>243</v>
      </c>
      <c r="F66" s="62" t="s">
        <v>6</v>
      </c>
      <c r="G66" s="63" t="s">
        <v>7</v>
      </c>
      <c r="H66" s="63" t="s">
        <v>8</v>
      </c>
    </row>
    <row r="67" customFormat="false" ht="13.5" hidden="false" customHeight="false" outlineLevel="0" collapsed="false">
      <c r="A67" s="28" t="s">
        <v>97</v>
      </c>
      <c r="B67" s="29" t="n">
        <v>494</v>
      </c>
      <c r="C67" s="30" t="n">
        <v>257</v>
      </c>
      <c r="D67" s="31" t="n">
        <v>237</v>
      </c>
      <c r="E67" s="64" t="s">
        <v>98</v>
      </c>
      <c r="F67" s="65" t="n">
        <v>0</v>
      </c>
      <c r="G67" s="65" t="n">
        <v>0</v>
      </c>
      <c r="H67" s="65" t="n">
        <v>0</v>
      </c>
    </row>
    <row r="68" customFormat="false" ht="13.5" hidden="false" customHeight="false" outlineLevel="0" collapsed="false">
      <c r="A68" s="28" t="s">
        <v>99</v>
      </c>
      <c r="B68" s="29" t="n">
        <v>502</v>
      </c>
      <c r="C68" s="30" t="n">
        <v>248</v>
      </c>
      <c r="D68" s="31" t="n">
        <v>254</v>
      </c>
      <c r="E68" s="64" t="s">
        <v>100</v>
      </c>
      <c r="F68" s="65" t="n">
        <v>0</v>
      </c>
      <c r="G68" s="65" t="n">
        <v>0</v>
      </c>
      <c r="H68" s="65" t="n">
        <v>0</v>
      </c>
    </row>
    <row r="69" customFormat="false" ht="13.5" hidden="false" customHeight="false" outlineLevel="0" collapsed="false">
      <c r="A69" s="28" t="s">
        <v>101</v>
      </c>
      <c r="B69" s="29" t="n">
        <v>532</v>
      </c>
      <c r="C69" s="30" t="n">
        <v>270</v>
      </c>
      <c r="D69" s="31" t="n">
        <v>262</v>
      </c>
      <c r="E69" s="64" t="s">
        <v>102</v>
      </c>
      <c r="F69" s="65" t="n">
        <v>0</v>
      </c>
      <c r="G69" s="65" t="n">
        <v>0</v>
      </c>
      <c r="H69" s="65" t="n">
        <v>0</v>
      </c>
    </row>
    <row r="70" customFormat="false" ht="13.5" hidden="false" customHeight="false" outlineLevel="0" collapsed="false">
      <c r="A70" s="28" t="s">
        <v>103</v>
      </c>
      <c r="B70" s="29" t="n">
        <v>655</v>
      </c>
      <c r="C70" s="30" t="n">
        <v>278</v>
      </c>
      <c r="D70" s="31" t="n">
        <v>377</v>
      </c>
    </row>
    <row r="71" customFormat="false" ht="13.5" hidden="false" customHeight="false" outlineLevel="0" collapsed="false">
      <c r="A71" s="28" t="s">
        <v>104</v>
      </c>
      <c r="B71" s="29" t="n">
        <v>676</v>
      </c>
      <c r="C71" s="30" t="n">
        <v>331</v>
      </c>
      <c r="D71" s="31" t="n">
        <v>345</v>
      </c>
    </row>
    <row r="72" customFormat="false" ht="13.5" hidden="false" customHeight="false" outlineLevel="0" collapsed="false">
      <c r="A72" s="28" t="s">
        <v>105</v>
      </c>
      <c r="B72" s="29" t="n">
        <v>667</v>
      </c>
      <c r="C72" s="30" t="n">
        <v>337</v>
      </c>
      <c r="D72" s="31" t="n">
        <v>330</v>
      </c>
    </row>
    <row r="73" customFormat="false" ht="13.5" hidden="false" customHeight="false" outlineLevel="0" collapsed="false">
      <c r="A73" s="28" t="s">
        <v>106</v>
      </c>
      <c r="B73" s="29" t="n">
        <v>493</v>
      </c>
      <c r="C73" s="30" t="n">
        <v>236</v>
      </c>
      <c r="D73" s="31" t="n">
        <v>257</v>
      </c>
      <c r="E73" s="47"/>
    </row>
    <row r="74" customFormat="false" ht="13.5" hidden="false" customHeight="false" outlineLevel="0" collapsed="false">
      <c r="A74" s="28" t="s">
        <v>107</v>
      </c>
      <c r="B74" s="29" t="n">
        <v>439</v>
      </c>
      <c r="C74" s="30" t="n">
        <v>211</v>
      </c>
      <c r="D74" s="31" t="n">
        <v>228</v>
      </c>
    </row>
    <row r="75" customFormat="false" ht="13.5" hidden="false" customHeight="false" outlineLevel="0" collapsed="false">
      <c r="A75" s="28" t="s">
        <v>108</v>
      </c>
      <c r="B75" s="29" t="n">
        <v>494</v>
      </c>
      <c r="C75" s="30" t="n">
        <v>217</v>
      </c>
      <c r="D75" s="31" t="n">
        <v>277</v>
      </c>
    </row>
    <row r="76" customFormat="false" ht="13.5" hidden="false" customHeight="false" outlineLevel="0" collapsed="false">
      <c r="A76" s="28" t="s">
        <v>109</v>
      </c>
      <c r="B76" s="29" t="n">
        <v>499</v>
      </c>
      <c r="C76" s="30" t="n">
        <v>231</v>
      </c>
      <c r="D76" s="31" t="n">
        <v>268</v>
      </c>
    </row>
    <row r="77" customFormat="false" ht="13.5" hidden="false" customHeight="false" outlineLevel="0" collapsed="false">
      <c r="A77" s="28" t="s">
        <v>110</v>
      </c>
      <c r="B77" s="29" t="n">
        <v>493</v>
      </c>
      <c r="C77" s="30" t="n">
        <v>221</v>
      </c>
      <c r="D77" s="31" t="n">
        <v>272</v>
      </c>
    </row>
    <row r="78" customFormat="false" ht="13.5" hidden="false" customHeight="false" outlineLevel="0" collapsed="false">
      <c r="A78" s="28" t="s">
        <v>111</v>
      </c>
      <c r="B78" s="29" t="n">
        <v>456</v>
      </c>
      <c r="C78" s="30" t="n">
        <v>228</v>
      </c>
      <c r="D78" s="31" t="n">
        <v>228</v>
      </c>
      <c r="F78" s="63" t="s">
        <v>112</v>
      </c>
      <c r="H78" s="66" t="s">
        <v>113</v>
      </c>
    </row>
    <row r="79" customFormat="false" ht="13.5" hidden="false" customHeight="false" outlineLevel="0" collapsed="false">
      <c r="A79" s="28" t="s">
        <v>114</v>
      </c>
      <c r="B79" s="29" t="n">
        <v>411</v>
      </c>
      <c r="C79" s="30" t="n">
        <v>178</v>
      </c>
      <c r="D79" s="31" t="n">
        <v>233</v>
      </c>
      <c r="F79" s="67" t="s">
        <v>7</v>
      </c>
      <c r="G79" s="67" t="s">
        <v>8</v>
      </c>
      <c r="H79" s="67" t="s">
        <v>115</v>
      </c>
    </row>
    <row r="80" customFormat="false" ht="13.5" hidden="false" customHeight="false" outlineLevel="0" collapsed="false">
      <c r="A80" s="28" t="s">
        <v>116</v>
      </c>
      <c r="B80" s="29" t="n">
        <v>369</v>
      </c>
      <c r="C80" s="30" t="n">
        <v>169</v>
      </c>
      <c r="D80" s="31" t="n">
        <v>200</v>
      </c>
      <c r="F80" s="67"/>
      <c r="G80" s="67"/>
      <c r="H80" s="67"/>
    </row>
    <row r="81" customFormat="false" ht="13.5" hidden="false" customHeight="false" outlineLevel="0" collapsed="false">
      <c r="A81" s="28" t="s">
        <v>117</v>
      </c>
      <c r="B81" s="29" t="n">
        <v>379</v>
      </c>
      <c r="C81" s="30" t="n">
        <v>159</v>
      </c>
      <c r="D81" s="31" t="n">
        <v>220</v>
      </c>
      <c r="F81" s="68" t="n">
        <v>27086</v>
      </c>
      <c r="G81" s="68" t="n">
        <v>27410</v>
      </c>
      <c r="H81" s="68" t="n">
        <v>54496</v>
      </c>
    </row>
    <row r="82" customFormat="false" ht="13.5" hidden="false" customHeight="false" outlineLevel="0" collapsed="false">
      <c r="A82" s="28" t="s">
        <v>118</v>
      </c>
      <c r="B82" s="29" t="n">
        <v>390</v>
      </c>
      <c r="C82" s="30" t="n">
        <v>161</v>
      </c>
      <c r="D82" s="31" t="n">
        <v>229</v>
      </c>
      <c r="F82" s="68"/>
      <c r="G82" s="68"/>
      <c r="H82" s="68"/>
    </row>
    <row r="83" customFormat="false" ht="13.5" hidden="false" customHeight="false" outlineLevel="0" collapsed="false">
      <c r="A83" s="28" t="s">
        <v>119</v>
      </c>
      <c r="B83" s="29" t="n">
        <v>407</v>
      </c>
      <c r="C83" s="30" t="n">
        <v>153</v>
      </c>
      <c r="D83" s="31" t="n">
        <v>254</v>
      </c>
    </row>
    <row r="84" customFormat="false" ht="13.5" hidden="false" customHeight="false" outlineLevel="0" collapsed="false">
      <c r="A84" s="28" t="s">
        <v>120</v>
      </c>
      <c r="B84" s="29" t="n">
        <v>370</v>
      </c>
      <c r="C84" s="30" t="n">
        <v>152</v>
      </c>
      <c r="D84" s="31" t="n">
        <v>218</v>
      </c>
      <c r="F84" s="63" t="s">
        <v>121</v>
      </c>
      <c r="H84" s="66" t="s">
        <v>122</v>
      </c>
    </row>
    <row r="85" customFormat="false" ht="13.5" hidden="false" customHeight="false" outlineLevel="0" collapsed="false">
      <c r="A85" s="28" t="s">
        <v>123</v>
      </c>
      <c r="B85" s="29" t="n">
        <v>339</v>
      </c>
      <c r="C85" s="30" t="n">
        <v>126</v>
      </c>
      <c r="D85" s="31" t="n">
        <v>213</v>
      </c>
      <c r="F85" s="67" t="s">
        <v>7</v>
      </c>
      <c r="G85" s="67" t="s">
        <v>8</v>
      </c>
      <c r="H85" s="67" t="s">
        <v>115</v>
      </c>
    </row>
    <row r="86" customFormat="false" ht="13.5" hidden="false" customHeight="false" outlineLevel="0" collapsed="false">
      <c r="A86" s="28" t="s">
        <v>124</v>
      </c>
      <c r="B86" s="29" t="n">
        <v>326</v>
      </c>
      <c r="C86" s="30" t="n">
        <v>130</v>
      </c>
      <c r="D86" s="31" t="n">
        <v>196</v>
      </c>
      <c r="F86" s="67"/>
      <c r="G86" s="67"/>
      <c r="H86" s="67"/>
    </row>
    <row r="87" customFormat="false" ht="13.5" hidden="false" customHeight="false" outlineLevel="0" collapsed="false">
      <c r="A87" s="28" t="s">
        <v>125</v>
      </c>
      <c r="B87" s="29" t="n">
        <v>322</v>
      </c>
      <c r="C87" s="30" t="n">
        <v>124</v>
      </c>
      <c r="D87" s="31" t="n">
        <v>198</v>
      </c>
      <c r="F87" s="69" t="n">
        <v>40.88</v>
      </c>
      <c r="G87" s="69" t="n">
        <v>44.19</v>
      </c>
      <c r="H87" s="69" t="n">
        <v>42.54</v>
      </c>
    </row>
    <row r="88" customFormat="false" ht="13.5" hidden="false" customHeight="false" outlineLevel="0" collapsed="false">
      <c r="A88" s="28" t="s">
        <v>126</v>
      </c>
      <c r="B88" s="29" t="n">
        <v>292</v>
      </c>
      <c r="C88" s="30" t="n">
        <v>96</v>
      </c>
      <c r="D88" s="31" t="n">
        <v>196</v>
      </c>
      <c r="F88" s="69"/>
      <c r="G88" s="69"/>
      <c r="H88" s="69"/>
    </row>
    <row r="89" customFormat="false" ht="13.5" hidden="false" customHeight="false" outlineLevel="0" collapsed="false">
      <c r="A89" s="28" t="s">
        <v>127</v>
      </c>
      <c r="B89" s="29" t="n">
        <v>289</v>
      </c>
      <c r="C89" s="30" t="n">
        <v>97</v>
      </c>
      <c r="D89" s="31" t="n">
        <v>192</v>
      </c>
    </row>
    <row r="90" customFormat="false" ht="13.5" hidden="false" customHeight="false" outlineLevel="0" collapsed="false">
      <c r="A90" s="28" t="s">
        <v>128</v>
      </c>
      <c r="B90" s="29" t="n">
        <v>244</v>
      </c>
      <c r="C90" s="30" t="n">
        <v>81</v>
      </c>
      <c r="D90" s="31" t="n">
        <v>163</v>
      </c>
    </row>
    <row r="91" customFormat="false" ht="13.5" hidden="false" customHeight="false" outlineLevel="0" collapsed="false">
      <c r="A91" s="28" t="s">
        <v>129</v>
      </c>
      <c r="B91" s="29" t="n">
        <v>209</v>
      </c>
      <c r="C91" s="30" t="n">
        <v>69</v>
      </c>
      <c r="D91" s="31" t="n">
        <v>140</v>
      </c>
      <c r="F91" s="63" t="s">
        <v>130</v>
      </c>
      <c r="H91" s="66" t="s">
        <v>113</v>
      </c>
    </row>
    <row r="92" customFormat="false" ht="13.5" hidden="false" customHeight="true" outlineLevel="0" collapsed="false">
      <c r="A92" s="28" t="s">
        <v>131</v>
      </c>
      <c r="B92" s="29" t="n">
        <v>201</v>
      </c>
      <c r="C92" s="30" t="n">
        <v>61</v>
      </c>
      <c r="D92" s="31" t="n">
        <v>140</v>
      </c>
      <c r="F92" s="67" t="s">
        <v>7</v>
      </c>
      <c r="G92" s="67" t="s">
        <v>8</v>
      </c>
      <c r="H92" s="67" t="s">
        <v>115</v>
      </c>
    </row>
    <row r="93" customFormat="false" ht="13.5" hidden="false" customHeight="true" outlineLevel="0" collapsed="false">
      <c r="A93" s="28" t="s">
        <v>132</v>
      </c>
      <c r="B93" s="29" t="n">
        <v>209</v>
      </c>
      <c r="C93" s="30" t="n">
        <v>65</v>
      </c>
      <c r="D93" s="31" t="n">
        <v>144</v>
      </c>
      <c r="F93" s="67"/>
      <c r="G93" s="67"/>
      <c r="H93" s="67"/>
    </row>
    <row r="94" customFormat="false" ht="13.5" hidden="false" customHeight="true" outlineLevel="0" collapsed="false">
      <c r="A94" s="28" t="s">
        <v>133</v>
      </c>
      <c r="B94" s="29" t="n">
        <v>167</v>
      </c>
      <c r="C94" s="30" t="n">
        <v>42</v>
      </c>
      <c r="D94" s="31" t="n">
        <v>125</v>
      </c>
      <c r="F94" s="68" t="n">
        <v>1426</v>
      </c>
      <c r="G94" s="68" t="n">
        <v>1101</v>
      </c>
      <c r="H94" s="68" t="n">
        <v>2527</v>
      </c>
    </row>
    <row r="95" customFormat="false" ht="13.5" hidden="false" customHeight="true" outlineLevel="0" collapsed="false">
      <c r="A95" s="28" t="s">
        <v>134</v>
      </c>
      <c r="B95" s="29" t="n">
        <v>135</v>
      </c>
      <c r="C95" s="30" t="n">
        <v>34</v>
      </c>
      <c r="D95" s="31" t="n">
        <v>101</v>
      </c>
      <c r="F95" s="68"/>
      <c r="G95" s="68"/>
      <c r="H95" s="68"/>
    </row>
    <row r="96" customFormat="false" ht="13.5" hidden="false" customHeight="false" outlineLevel="0" collapsed="false">
      <c r="A96" s="28" t="s">
        <v>135</v>
      </c>
      <c r="B96" s="29" t="n">
        <v>114</v>
      </c>
      <c r="C96" s="30" t="n">
        <v>37</v>
      </c>
      <c r="D96" s="31" t="n">
        <v>77</v>
      </c>
    </row>
    <row r="97" customFormat="false" ht="13.5" hidden="false" customHeight="false" outlineLevel="0" collapsed="false">
      <c r="A97" s="28" t="s">
        <v>136</v>
      </c>
      <c r="B97" s="29" t="n">
        <v>100</v>
      </c>
      <c r="C97" s="30" t="n">
        <v>18</v>
      </c>
      <c r="D97" s="31" t="n">
        <v>82</v>
      </c>
      <c r="F97" s="63" t="s">
        <v>137</v>
      </c>
      <c r="H97" s="66" t="s">
        <v>122</v>
      </c>
    </row>
    <row r="98" customFormat="false" ht="13.5" hidden="false" customHeight="true" outlineLevel="0" collapsed="false">
      <c r="A98" s="28" t="s">
        <v>138</v>
      </c>
      <c r="B98" s="29" t="n">
        <v>82</v>
      </c>
      <c r="C98" s="30" t="n">
        <v>21</v>
      </c>
      <c r="D98" s="31" t="n">
        <v>61</v>
      </c>
      <c r="F98" s="67" t="s">
        <v>7</v>
      </c>
      <c r="G98" s="67" t="s">
        <v>8</v>
      </c>
      <c r="H98" s="67" t="s">
        <v>115</v>
      </c>
    </row>
    <row r="99" customFormat="false" ht="13.5" hidden="false" customHeight="true" outlineLevel="0" collapsed="false">
      <c r="A99" s="28" t="s">
        <v>139</v>
      </c>
      <c r="B99" s="29" t="n">
        <v>62</v>
      </c>
      <c r="C99" s="30" t="n">
        <v>12</v>
      </c>
      <c r="D99" s="31" t="n">
        <v>50</v>
      </c>
      <c r="F99" s="67"/>
      <c r="G99" s="67"/>
      <c r="H99" s="67"/>
    </row>
    <row r="100" customFormat="false" ht="13.5" hidden="false" customHeight="true" outlineLevel="0" collapsed="false">
      <c r="A100" s="28" t="s">
        <v>140</v>
      </c>
      <c r="B100" s="29" t="n">
        <v>54</v>
      </c>
      <c r="C100" s="30" t="n">
        <v>9</v>
      </c>
      <c r="D100" s="31" t="n">
        <v>45</v>
      </c>
      <c r="F100" s="69" t="n">
        <v>37.64</v>
      </c>
      <c r="G100" s="69" t="n">
        <v>35.8</v>
      </c>
      <c r="H100" s="69" t="n">
        <v>36.84</v>
      </c>
    </row>
    <row r="101" customFormat="false" ht="13.5" hidden="false" customHeight="true" outlineLevel="0" collapsed="false">
      <c r="A101" s="28" t="s">
        <v>141</v>
      </c>
      <c r="B101" s="29" t="n">
        <v>35</v>
      </c>
      <c r="C101" s="30" t="n">
        <v>3</v>
      </c>
      <c r="D101" s="31" t="n">
        <v>32</v>
      </c>
      <c r="F101" s="69"/>
      <c r="G101" s="69"/>
      <c r="H101" s="69"/>
    </row>
    <row r="102" customFormat="false" ht="13.5" hidden="false" customHeight="false" outlineLevel="0" collapsed="false">
      <c r="A102" s="28" t="s">
        <v>142</v>
      </c>
      <c r="B102" s="29" t="n">
        <v>27</v>
      </c>
      <c r="C102" s="30" t="n">
        <v>5</v>
      </c>
      <c r="D102" s="31" t="n">
        <v>22</v>
      </c>
    </row>
    <row r="103" customFormat="false" ht="13.5" hidden="false" customHeight="false" outlineLevel="0" collapsed="false">
      <c r="A103" s="28" t="s">
        <v>143</v>
      </c>
      <c r="B103" s="29" t="n">
        <v>28</v>
      </c>
      <c r="C103" s="30" t="n">
        <v>10</v>
      </c>
      <c r="D103" s="31" t="n">
        <v>18</v>
      </c>
    </row>
    <row r="104" customFormat="false" ht="13.5" hidden="false" customHeight="false" outlineLevel="0" collapsed="false">
      <c r="A104" s="28" t="s">
        <v>144</v>
      </c>
      <c r="B104" s="29" t="n">
        <v>15</v>
      </c>
      <c r="C104" s="30" t="n">
        <v>3</v>
      </c>
      <c r="D104" s="31" t="n">
        <v>12</v>
      </c>
    </row>
    <row r="105" customFormat="false" ht="13.5" hidden="false" customHeight="false" outlineLevel="0" collapsed="false">
      <c r="A105" s="28" t="s">
        <v>145</v>
      </c>
      <c r="B105" s="29" t="n">
        <v>14</v>
      </c>
      <c r="C105" s="30" t="n">
        <v>2</v>
      </c>
      <c r="D105" s="31" t="n">
        <v>12</v>
      </c>
    </row>
    <row r="106" customFormat="false" ht="13.5" hidden="false" customHeight="false" outlineLevel="0" collapsed="false">
      <c r="A106" s="28" t="s">
        <v>146</v>
      </c>
      <c r="B106" s="29" t="n">
        <v>7</v>
      </c>
      <c r="C106" s="30" t="n">
        <v>1</v>
      </c>
      <c r="D106" s="31" t="n">
        <v>6</v>
      </c>
    </row>
    <row r="107" customFormat="false" ht="13.5" hidden="false" customHeight="false" outlineLevel="0" collapsed="false">
      <c r="A107" s="28" t="s">
        <v>147</v>
      </c>
      <c r="B107" s="29" t="n">
        <v>3</v>
      </c>
      <c r="C107" s="30" t="n">
        <v>2</v>
      </c>
      <c r="D107" s="31" t="n">
        <v>1</v>
      </c>
    </row>
    <row r="108" customFormat="false" ht="13.5" hidden="false" customHeight="false" outlineLevel="0" collapsed="false">
      <c r="A108" s="70" t="s">
        <v>148</v>
      </c>
      <c r="B108" s="71" t="n">
        <v>9</v>
      </c>
      <c r="C108" s="72" t="n">
        <v>1</v>
      </c>
      <c r="D108" s="73" t="n">
        <v>8</v>
      </c>
    </row>
    <row r="109" customFormat="false" ht="14.25" hidden="false" customHeight="false" outlineLevel="0" collapsed="false">
      <c r="A109" s="74" t="s">
        <v>149</v>
      </c>
      <c r="B109" s="75" t="n">
        <v>54496</v>
      </c>
      <c r="C109" s="76" t="n">
        <v>27086</v>
      </c>
      <c r="D109" s="77" t="n">
        <v>27410</v>
      </c>
    </row>
  </sheetData>
  <mergeCells count="25">
    <mergeCell ref="C3:F3"/>
    <mergeCell ref="F79:F80"/>
    <mergeCell ref="G79:G80"/>
    <mergeCell ref="H79:H80"/>
    <mergeCell ref="F81:F82"/>
    <mergeCell ref="G81:G82"/>
    <mergeCell ref="H81:H82"/>
    <mergeCell ref="F85:F86"/>
    <mergeCell ref="G85:G86"/>
    <mergeCell ref="H85:H86"/>
    <mergeCell ref="F87:F88"/>
    <mergeCell ref="G87:G88"/>
    <mergeCell ref="H87:H88"/>
    <mergeCell ref="F92:F93"/>
    <mergeCell ref="G92:G93"/>
    <mergeCell ref="H92:H93"/>
    <mergeCell ref="F94:F95"/>
    <mergeCell ref="G94:G95"/>
    <mergeCell ref="H94:H95"/>
    <mergeCell ref="F98:F99"/>
    <mergeCell ref="G98:G99"/>
    <mergeCell ref="H98:H99"/>
    <mergeCell ref="F100:F101"/>
    <mergeCell ref="G100:G101"/>
    <mergeCell ref="H100:H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5:05:37Z</dcterms:created>
  <dc:creator>千代田区</dc:creator>
  <dc:description/>
  <dc:language>en-US</dc:language>
  <cp:lastModifiedBy/>
  <cp:lastPrinted>2012-11-12T02:23:43Z</cp:lastPrinted>
  <dcterms:modified xsi:type="dcterms:W3CDTF">2017-02-01T06:21:23Z</dcterms:modified>
  <cp:revision>0</cp:revision>
  <dc:subject/>
  <dc:title>年齢別人口（平成27年2月1日現在）</dc:title>
</cp:coreProperties>
</file>