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definedNames>
    <definedName function="false" hidden="false" localSheetId="0" name="_xlnm.Print_Area" vbProcedure="false">'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General"/>
    <numFmt numFmtId="170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70" zoomScalePageLayoutView="8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60</v>
      </c>
      <c r="C5" s="22" t="n">
        <v>277</v>
      </c>
      <c r="D5" s="22" t="n">
        <v>283</v>
      </c>
      <c r="E5" s="23" t="s">
        <v>10</v>
      </c>
      <c r="F5" s="24" t="n">
        <v>3100</v>
      </c>
      <c r="G5" s="25" t="n">
        <v>1575</v>
      </c>
      <c r="H5" s="26" t="n">
        <v>1525</v>
      </c>
    </row>
    <row r="6" customFormat="false" ht="13.5" hidden="false" customHeight="false" outlineLevel="0" collapsed="false">
      <c r="A6" s="27" t="s">
        <v>11</v>
      </c>
      <c r="B6" s="28" t="n">
        <v>641</v>
      </c>
      <c r="C6" s="29" t="n">
        <v>331</v>
      </c>
      <c r="D6" s="29" t="n">
        <v>310</v>
      </c>
      <c r="E6" s="30" t="s">
        <v>12</v>
      </c>
      <c r="F6" s="31" t="n">
        <v>3176</v>
      </c>
      <c r="G6" s="32" t="n">
        <v>1632</v>
      </c>
      <c r="H6" s="33" t="n">
        <v>1544</v>
      </c>
    </row>
    <row r="7" customFormat="false" ht="13.5" hidden="false" customHeight="false" outlineLevel="0" collapsed="false">
      <c r="A7" s="27" t="s">
        <v>13</v>
      </c>
      <c r="B7" s="28" t="n">
        <v>611</v>
      </c>
      <c r="C7" s="29" t="n">
        <v>311</v>
      </c>
      <c r="D7" s="29" t="n">
        <v>300</v>
      </c>
      <c r="E7" s="30" t="s">
        <v>14</v>
      </c>
      <c r="F7" s="31" t="n">
        <v>2778</v>
      </c>
      <c r="G7" s="32" t="n">
        <v>1423</v>
      </c>
      <c r="H7" s="33" t="n">
        <v>1355</v>
      </c>
    </row>
    <row r="8" customFormat="false" ht="13.5" hidden="false" customHeight="false" outlineLevel="0" collapsed="false">
      <c r="A8" s="27" t="s">
        <v>15</v>
      </c>
      <c r="B8" s="28" t="n">
        <v>595</v>
      </c>
      <c r="C8" s="29" t="n">
        <v>312</v>
      </c>
      <c r="D8" s="29" t="n">
        <v>283</v>
      </c>
      <c r="E8" s="30" t="s">
        <v>16</v>
      </c>
      <c r="F8" s="31" t="n">
        <v>2107</v>
      </c>
      <c r="G8" s="32" t="n">
        <v>1011</v>
      </c>
      <c r="H8" s="33" t="n">
        <v>1096</v>
      </c>
    </row>
    <row r="9" customFormat="false" ht="13.5" hidden="false" customHeight="false" outlineLevel="0" collapsed="false">
      <c r="A9" s="27" t="s">
        <v>17</v>
      </c>
      <c r="B9" s="28" t="n">
        <v>693</v>
      </c>
      <c r="C9" s="29" t="n">
        <v>344</v>
      </c>
      <c r="D9" s="29" t="n">
        <v>349</v>
      </c>
      <c r="E9" s="30" t="s">
        <v>18</v>
      </c>
      <c r="F9" s="31" t="n">
        <v>3136</v>
      </c>
      <c r="G9" s="32" t="n">
        <v>1598</v>
      </c>
      <c r="H9" s="33" t="n">
        <v>1538</v>
      </c>
    </row>
    <row r="10" customFormat="false" ht="13.5" hidden="false" customHeight="false" outlineLevel="0" collapsed="false">
      <c r="A10" s="27" t="s">
        <v>19</v>
      </c>
      <c r="B10" s="28" t="n">
        <v>624</v>
      </c>
      <c r="C10" s="29" t="n">
        <v>321</v>
      </c>
      <c r="D10" s="29" t="n">
        <v>303</v>
      </c>
      <c r="E10" s="30" t="s">
        <v>20</v>
      </c>
      <c r="F10" s="31" t="n">
        <v>4914</v>
      </c>
      <c r="G10" s="32" t="n">
        <v>2694</v>
      </c>
      <c r="H10" s="33" t="n">
        <v>2220</v>
      </c>
    </row>
    <row r="11" customFormat="false" ht="13.5" hidden="false" customHeight="false" outlineLevel="0" collapsed="false">
      <c r="A11" s="27" t="s">
        <v>21</v>
      </c>
      <c r="B11" s="28" t="n">
        <v>672</v>
      </c>
      <c r="C11" s="29" t="n">
        <v>351</v>
      </c>
      <c r="D11" s="29" t="n">
        <v>321</v>
      </c>
      <c r="E11" s="30" t="s">
        <v>22</v>
      </c>
      <c r="F11" s="31" t="n">
        <v>5245</v>
      </c>
      <c r="G11" s="32" t="n">
        <v>2813</v>
      </c>
      <c r="H11" s="33" t="n">
        <v>2432</v>
      </c>
    </row>
    <row r="12" customFormat="false" ht="13.5" hidden="false" customHeight="false" outlineLevel="0" collapsed="false">
      <c r="A12" s="27" t="s">
        <v>23</v>
      </c>
      <c r="B12" s="28" t="n">
        <v>687</v>
      </c>
      <c r="C12" s="29" t="n">
        <v>369</v>
      </c>
      <c r="D12" s="29" t="n">
        <v>318</v>
      </c>
      <c r="E12" s="30" t="s">
        <v>24</v>
      </c>
      <c r="F12" s="31" t="n">
        <v>5643</v>
      </c>
      <c r="G12" s="32" t="n">
        <v>2976</v>
      </c>
      <c r="H12" s="33" t="n">
        <v>2667</v>
      </c>
    </row>
    <row r="13" customFormat="false" ht="13.5" hidden="false" customHeight="false" outlineLevel="0" collapsed="false">
      <c r="A13" s="27" t="s">
        <v>25</v>
      </c>
      <c r="B13" s="28" t="n">
        <v>614</v>
      </c>
      <c r="C13" s="29" t="n">
        <v>288</v>
      </c>
      <c r="D13" s="29" t="n">
        <v>326</v>
      </c>
      <c r="E13" s="30" t="s">
        <v>26</v>
      </c>
      <c r="F13" s="31" t="n">
        <v>5786</v>
      </c>
      <c r="G13" s="32" t="n">
        <v>2962</v>
      </c>
      <c r="H13" s="33" t="n">
        <v>2824</v>
      </c>
    </row>
    <row r="14" customFormat="false" ht="13.5" hidden="false" customHeight="false" outlineLevel="0" collapsed="false">
      <c r="A14" s="27" t="s">
        <v>27</v>
      </c>
      <c r="B14" s="28" t="n">
        <v>579</v>
      </c>
      <c r="C14" s="29" t="n">
        <v>303</v>
      </c>
      <c r="D14" s="29" t="n">
        <v>276</v>
      </c>
      <c r="E14" s="30" t="s">
        <v>28</v>
      </c>
      <c r="F14" s="31" t="n">
        <v>5798</v>
      </c>
      <c r="G14" s="32" t="n">
        <v>2883</v>
      </c>
      <c r="H14" s="33" t="n">
        <v>2915</v>
      </c>
    </row>
    <row r="15" customFormat="false" ht="13.5" hidden="false" customHeight="false" outlineLevel="0" collapsed="false">
      <c r="A15" s="27" t="s">
        <v>29</v>
      </c>
      <c r="B15" s="28" t="n">
        <v>557</v>
      </c>
      <c r="C15" s="29" t="n">
        <v>299</v>
      </c>
      <c r="D15" s="29" t="n">
        <v>258</v>
      </c>
      <c r="E15" s="30" t="s">
        <v>30</v>
      </c>
      <c r="F15" s="31" t="n">
        <v>4852</v>
      </c>
      <c r="G15" s="32" t="n">
        <v>2387</v>
      </c>
      <c r="H15" s="33" t="n">
        <v>2465</v>
      </c>
    </row>
    <row r="16" customFormat="false" ht="13.5" hidden="false" customHeight="false" outlineLevel="0" collapsed="false">
      <c r="A16" s="27" t="s">
        <v>31</v>
      </c>
      <c r="B16" s="28" t="n">
        <v>566</v>
      </c>
      <c r="C16" s="29" t="n">
        <v>270</v>
      </c>
      <c r="D16" s="29" t="n">
        <v>296</v>
      </c>
      <c r="E16" s="30" t="s">
        <v>32</v>
      </c>
      <c r="F16" s="31" t="n">
        <v>3873</v>
      </c>
      <c r="G16" s="32" t="n">
        <v>1973</v>
      </c>
      <c r="H16" s="33" t="n">
        <v>1900</v>
      </c>
    </row>
    <row r="17" customFormat="false" ht="13.5" hidden="false" customHeight="false" outlineLevel="0" collapsed="false">
      <c r="A17" s="27" t="s">
        <v>33</v>
      </c>
      <c r="B17" s="28" t="n">
        <v>585</v>
      </c>
      <c r="C17" s="29" t="n">
        <v>293</v>
      </c>
      <c r="D17" s="29" t="n">
        <v>292</v>
      </c>
      <c r="E17" s="30" t="s">
        <v>34</v>
      </c>
      <c r="F17" s="31" t="n">
        <v>2767</v>
      </c>
      <c r="G17" s="32" t="n">
        <v>1414</v>
      </c>
      <c r="H17" s="33" t="n">
        <v>1353</v>
      </c>
    </row>
    <row r="18" customFormat="false" ht="13.5" hidden="false" customHeight="false" outlineLevel="0" collapsed="false">
      <c r="A18" s="27" t="s">
        <v>35</v>
      </c>
      <c r="B18" s="28" t="n">
        <v>569</v>
      </c>
      <c r="C18" s="29" t="n">
        <v>299</v>
      </c>
      <c r="D18" s="29" t="n">
        <v>270</v>
      </c>
      <c r="E18" s="30" t="s">
        <v>36</v>
      </c>
      <c r="F18" s="31" t="n">
        <v>2370</v>
      </c>
      <c r="G18" s="32" t="n">
        <v>1181</v>
      </c>
      <c r="H18" s="33" t="n">
        <v>1189</v>
      </c>
    </row>
    <row r="19" customFormat="false" ht="13.5" hidden="false" customHeight="false" outlineLevel="0" collapsed="false">
      <c r="A19" s="27" t="s">
        <v>37</v>
      </c>
      <c r="B19" s="28" t="n">
        <v>501</v>
      </c>
      <c r="C19" s="29" t="n">
        <v>262</v>
      </c>
      <c r="D19" s="29" t="n">
        <v>239</v>
      </c>
      <c r="E19" s="30" t="s">
        <v>38</v>
      </c>
      <c r="F19" s="31" t="n">
        <v>2881</v>
      </c>
      <c r="G19" s="32" t="n">
        <v>1349</v>
      </c>
      <c r="H19" s="33" t="n">
        <v>1532</v>
      </c>
    </row>
    <row r="20" customFormat="false" ht="13.5" hidden="false" customHeight="false" outlineLevel="0" collapsed="false">
      <c r="A20" s="27" t="s">
        <v>39</v>
      </c>
      <c r="B20" s="28" t="n">
        <v>435</v>
      </c>
      <c r="C20" s="29" t="n">
        <v>213</v>
      </c>
      <c r="D20" s="29" t="n">
        <v>222</v>
      </c>
      <c r="E20" s="30" t="s">
        <v>40</v>
      </c>
      <c r="F20" s="31" t="n">
        <v>2118</v>
      </c>
      <c r="G20" s="32" t="n">
        <v>961</v>
      </c>
      <c r="H20" s="33" t="n">
        <v>1157</v>
      </c>
    </row>
    <row r="21" customFormat="false" ht="13.5" hidden="false" customHeight="false" outlineLevel="0" collapsed="false">
      <c r="A21" s="27" t="s">
        <v>41</v>
      </c>
      <c r="B21" s="28" t="n">
        <v>404</v>
      </c>
      <c r="C21" s="29" t="n">
        <v>195</v>
      </c>
      <c r="D21" s="29" t="n">
        <v>209</v>
      </c>
      <c r="E21" s="30" t="s">
        <v>42</v>
      </c>
      <c r="F21" s="31" t="n">
        <v>1596</v>
      </c>
      <c r="G21" s="32" t="n">
        <v>617</v>
      </c>
      <c r="H21" s="33" t="n">
        <v>979</v>
      </c>
    </row>
    <row r="22" customFormat="false" ht="13.5" hidden="false" customHeight="false" outlineLevel="0" collapsed="false">
      <c r="A22" s="27" t="s">
        <v>43</v>
      </c>
      <c r="B22" s="28" t="n">
        <v>410</v>
      </c>
      <c r="C22" s="29" t="n">
        <v>196</v>
      </c>
      <c r="D22" s="29" t="n">
        <v>214</v>
      </c>
      <c r="E22" s="30" t="s">
        <v>44</v>
      </c>
      <c r="F22" s="31" t="n">
        <v>1266</v>
      </c>
      <c r="G22" s="32" t="n">
        <v>413</v>
      </c>
      <c r="H22" s="33" t="n">
        <v>853</v>
      </c>
    </row>
    <row r="23" customFormat="false" ht="13.5" hidden="false" customHeight="false" outlineLevel="0" collapsed="false">
      <c r="A23" s="27" t="s">
        <v>45</v>
      </c>
      <c r="B23" s="28" t="n">
        <v>424</v>
      </c>
      <c r="C23" s="29" t="n">
        <v>203</v>
      </c>
      <c r="D23" s="29" t="n">
        <v>221</v>
      </c>
      <c r="E23" s="30" t="s">
        <v>46</v>
      </c>
      <c r="F23" s="31" t="n">
        <v>659</v>
      </c>
      <c r="G23" s="32" t="n">
        <v>187</v>
      </c>
      <c r="H23" s="33" t="n">
        <v>472</v>
      </c>
    </row>
    <row r="24" customFormat="false" ht="13.5" hidden="false" customHeight="false" outlineLevel="0" collapsed="false">
      <c r="A24" s="27" t="s">
        <v>47</v>
      </c>
      <c r="B24" s="28" t="n">
        <v>434</v>
      </c>
      <c r="C24" s="29" t="n">
        <v>204</v>
      </c>
      <c r="D24" s="29" t="n">
        <v>230</v>
      </c>
      <c r="E24" s="30" t="s">
        <v>48</v>
      </c>
      <c r="F24" s="31" t="n">
        <v>220</v>
      </c>
      <c r="G24" s="32" t="n">
        <v>32</v>
      </c>
      <c r="H24" s="33" t="n">
        <v>188</v>
      </c>
    </row>
    <row r="25" customFormat="false" ht="13.5" hidden="false" customHeight="false" outlineLevel="0" collapsed="false">
      <c r="A25" s="27" t="s">
        <v>49</v>
      </c>
      <c r="B25" s="28" t="n">
        <v>503</v>
      </c>
      <c r="C25" s="29" t="n">
        <v>252</v>
      </c>
      <c r="D25" s="29" t="n">
        <v>251</v>
      </c>
      <c r="E25" s="34" t="s">
        <v>50</v>
      </c>
      <c r="F25" s="35" t="n">
        <v>31</v>
      </c>
      <c r="G25" s="36" t="n">
        <v>5</v>
      </c>
      <c r="H25" s="37" t="n">
        <v>26</v>
      </c>
    </row>
    <row r="26" customFormat="false" ht="13.5" hidden="false" customHeight="false" outlineLevel="0" collapsed="false">
      <c r="A26" s="27" t="s">
        <v>51</v>
      </c>
      <c r="B26" s="28" t="n">
        <v>481</v>
      </c>
      <c r="C26" s="29" t="n">
        <v>242</v>
      </c>
      <c r="D26" s="29" t="n">
        <v>239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627</v>
      </c>
      <c r="C27" s="29" t="n">
        <v>312</v>
      </c>
      <c r="D27" s="29" t="n">
        <v>315</v>
      </c>
      <c r="E27" s="23" t="s">
        <v>53</v>
      </c>
      <c r="F27" s="39" t="n">
        <v>9054</v>
      </c>
      <c r="G27" s="40" t="n">
        <v>4630</v>
      </c>
      <c r="H27" s="41" t="n">
        <v>4424</v>
      </c>
    </row>
    <row r="28" customFormat="false" ht="13.5" hidden="false" customHeight="false" outlineLevel="0" collapsed="false">
      <c r="A28" s="27" t="s">
        <v>54</v>
      </c>
      <c r="B28" s="28" t="n">
        <v>698</v>
      </c>
      <c r="C28" s="29" t="n">
        <v>355</v>
      </c>
      <c r="D28" s="29" t="n">
        <v>343</v>
      </c>
      <c r="E28" s="30" t="s">
        <v>55</v>
      </c>
      <c r="F28" s="42" t="n">
        <v>44121</v>
      </c>
      <c r="G28" s="43" t="n">
        <v>22711</v>
      </c>
      <c r="H28" s="44" t="n">
        <v>21410</v>
      </c>
    </row>
    <row r="29" customFormat="false" ht="13.5" hidden="false" customHeight="false" outlineLevel="0" collapsed="false">
      <c r="A29" s="27" t="s">
        <v>56</v>
      </c>
      <c r="B29" s="28" t="n">
        <v>827</v>
      </c>
      <c r="C29" s="29" t="n">
        <v>437</v>
      </c>
      <c r="D29" s="29" t="n">
        <v>390</v>
      </c>
      <c r="E29" s="30" t="s">
        <v>57</v>
      </c>
      <c r="F29" s="42" t="n">
        <v>11141</v>
      </c>
      <c r="G29" s="43" t="n">
        <v>4745</v>
      </c>
      <c r="H29" s="44" t="n">
        <v>6396</v>
      </c>
    </row>
    <row r="30" customFormat="false" ht="14.25" hidden="false" customHeight="false" outlineLevel="0" collapsed="false">
      <c r="A30" s="27" t="s">
        <v>58</v>
      </c>
      <c r="B30" s="28" t="n">
        <v>823</v>
      </c>
      <c r="C30" s="29" t="n">
        <v>419</v>
      </c>
      <c r="D30" s="29" t="n">
        <v>404</v>
      </c>
      <c r="E30" s="45" t="s">
        <v>59</v>
      </c>
      <c r="F30" s="46" t="n">
        <v>5890</v>
      </c>
      <c r="G30" s="47" t="n">
        <v>2215</v>
      </c>
      <c r="H30" s="48" t="n">
        <v>3675</v>
      </c>
    </row>
    <row r="31" customFormat="false" ht="13.5" hidden="false" customHeight="false" outlineLevel="0" collapsed="false">
      <c r="A31" s="27" t="s">
        <v>60</v>
      </c>
      <c r="B31" s="28" t="n">
        <v>1017</v>
      </c>
      <c r="C31" s="29" t="n">
        <v>576</v>
      </c>
      <c r="D31" s="29" t="n">
        <v>441</v>
      </c>
      <c r="F31" s="49"/>
      <c r="G31" s="49"/>
      <c r="H31" s="49"/>
    </row>
    <row r="32" customFormat="false" ht="13.5" hidden="false" customHeight="false" outlineLevel="0" collapsed="false">
      <c r="A32" s="27" t="s">
        <v>61</v>
      </c>
      <c r="B32" s="28" t="n">
        <v>983</v>
      </c>
      <c r="C32" s="29" t="n">
        <v>549</v>
      </c>
      <c r="D32" s="29" t="n">
        <v>434</v>
      </c>
      <c r="F32" s="49"/>
    </row>
    <row r="33" customFormat="false" ht="14.25" hidden="false" customHeight="false" outlineLevel="0" collapsed="false">
      <c r="A33" s="27" t="s">
        <v>62</v>
      </c>
      <c r="B33" s="28" t="n">
        <v>1052</v>
      </c>
      <c r="C33" s="29" t="n">
        <v>556</v>
      </c>
      <c r="D33" s="29" t="n">
        <v>496</v>
      </c>
      <c r="F33" s="50" t="s">
        <v>63</v>
      </c>
    </row>
    <row r="34" customFormat="false" ht="14.25" hidden="false" customHeight="false" outlineLevel="0" collapsed="false">
      <c r="A34" s="27" t="s">
        <v>64</v>
      </c>
      <c r="B34" s="28" t="n">
        <v>1039</v>
      </c>
      <c r="C34" s="29" t="n">
        <v>594</v>
      </c>
      <c r="D34" s="29" t="n">
        <v>445</v>
      </c>
    </row>
    <row r="35" customFormat="false" ht="13.5" hidden="false" customHeight="false" outlineLevel="0" collapsed="false">
      <c r="A35" s="27" t="s">
        <v>65</v>
      </c>
      <c r="B35" s="28" t="n">
        <v>1038</v>
      </c>
      <c r="C35" s="29" t="n">
        <v>570</v>
      </c>
      <c r="D35" s="29" t="n">
        <v>468</v>
      </c>
      <c r="E35" s="51" t="s">
        <v>5</v>
      </c>
      <c r="F35" s="52" t="s">
        <v>6</v>
      </c>
      <c r="G35" s="53" t="s">
        <v>7</v>
      </c>
      <c r="H35" s="54" t="s">
        <v>8</v>
      </c>
    </row>
    <row r="36" customFormat="false" ht="13.5" hidden="false" customHeight="false" outlineLevel="0" collapsed="false">
      <c r="A36" s="27" t="s">
        <v>66</v>
      </c>
      <c r="B36" s="28" t="n">
        <v>1058</v>
      </c>
      <c r="C36" s="29" t="n">
        <v>555</v>
      </c>
      <c r="D36" s="29" t="n">
        <v>503</v>
      </c>
      <c r="E36" s="23" t="s">
        <v>10</v>
      </c>
      <c r="F36" s="55" t="n">
        <v>49</v>
      </c>
      <c r="G36" s="25" t="n">
        <v>22</v>
      </c>
      <c r="H36" s="56" t="n">
        <v>27</v>
      </c>
    </row>
    <row r="37" customFormat="false" ht="13.5" hidden="false" customHeight="false" outlineLevel="0" collapsed="false">
      <c r="A37" s="27" t="s">
        <v>67</v>
      </c>
      <c r="B37" s="28" t="n">
        <v>1032</v>
      </c>
      <c r="C37" s="29" t="n">
        <v>580</v>
      </c>
      <c r="D37" s="29" t="n">
        <v>452</v>
      </c>
      <c r="E37" s="30" t="s">
        <v>12</v>
      </c>
      <c r="F37" s="57" t="n">
        <v>67</v>
      </c>
      <c r="G37" s="32" t="n">
        <v>42</v>
      </c>
      <c r="H37" s="58" t="n">
        <v>25</v>
      </c>
    </row>
    <row r="38" customFormat="false" ht="13.5" hidden="false" customHeight="false" outlineLevel="0" collapsed="false">
      <c r="A38" s="27" t="s">
        <v>68</v>
      </c>
      <c r="B38" s="28" t="n">
        <v>988</v>
      </c>
      <c r="C38" s="29" t="n">
        <v>529</v>
      </c>
      <c r="D38" s="29" t="n">
        <v>459</v>
      </c>
      <c r="E38" s="30" t="s">
        <v>14</v>
      </c>
      <c r="F38" s="57" t="n">
        <v>73</v>
      </c>
      <c r="G38" s="32" t="n">
        <v>34</v>
      </c>
      <c r="H38" s="58" t="n">
        <v>39</v>
      </c>
    </row>
    <row r="39" customFormat="false" ht="13.5" hidden="false" customHeight="false" outlineLevel="0" collapsed="false">
      <c r="A39" s="27" t="s">
        <v>69</v>
      </c>
      <c r="B39" s="28" t="n">
        <v>1129</v>
      </c>
      <c r="C39" s="29" t="n">
        <v>579</v>
      </c>
      <c r="D39" s="29" t="n">
        <v>550</v>
      </c>
      <c r="E39" s="30" t="s">
        <v>16</v>
      </c>
      <c r="F39" s="57" t="n">
        <v>80</v>
      </c>
      <c r="G39" s="32" t="n">
        <v>39</v>
      </c>
      <c r="H39" s="58" t="n">
        <v>41</v>
      </c>
    </row>
    <row r="40" customFormat="false" ht="13.5" hidden="false" customHeight="false" outlineLevel="0" collapsed="false">
      <c r="A40" s="27" t="s">
        <v>70</v>
      </c>
      <c r="B40" s="28" t="n">
        <v>1095</v>
      </c>
      <c r="C40" s="29" t="n">
        <v>543</v>
      </c>
      <c r="D40" s="29" t="n">
        <v>552</v>
      </c>
      <c r="E40" s="30" t="s">
        <v>18</v>
      </c>
      <c r="F40" s="57" t="n">
        <v>261</v>
      </c>
      <c r="G40" s="32" t="n">
        <v>139</v>
      </c>
      <c r="H40" s="58" t="n">
        <v>122</v>
      </c>
    </row>
    <row r="41" customFormat="false" ht="13.5" hidden="false" customHeight="false" outlineLevel="0" collapsed="false">
      <c r="A41" s="27" t="s">
        <v>71</v>
      </c>
      <c r="B41" s="28" t="n">
        <v>1124</v>
      </c>
      <c r="C41" s="29" t="n">
        <v>619</v>
      </c>
      <c r="D41" s="29" t="n">
        <v>505</v>
      </c>
      <c r="E41" s="30" t="s">
        <v>20</v>
      </c>
      <c r="F41" s="57" t="n">
        <v>407</v>
      </c>
      <c r="G41" s="32" t="n">
        <v>218</v>
      </c>
      <c r="H41" s="58" t="n">
        <v>189</v>
      </c>
    </row>
    <row r="42" customFormat="false" ht="13.5" hidden="false" customHeight="false" outlineLevel="0" collapsed="false">
      <c r="A42" s="27" t="s">
        <v>72</v>
      </c>
      <c r="B42" s="28" t="n">
        <v>1147</v>
      </c>
      <c r="C42" s="29" t="n">
        <v>579</v>
      </c>
      <c r="D42" s="29" t="n">
        <v>568</v>
      </c>
      <c r="E42" s="30" t="s">
        <v>22</v>
      </c>
      <c r="F42" s="57" t="n">
        <v>414</v>
      </c>
      <c r="G42" s="32" t="n">
        <v>206</v>
      </c>
      <c r="H42" s="58" t="n">
        <v>208</v>
      </c>
    </row>
    <row r="43" customFormat="false" ht="13.5" hidden="false" customHeight="false" outlineLevel="0" collapsed="false">
      <c r="A43" s="27" t="s">
        <v>73</v>
      </c>
      <c r="B43" s="28" t="n">
        <v>1187</v>
      </c>
      <c r="C43" s="29" t="n">
        <v>647</v>
      </c>
      <c r="D43" s="29" t="n">
        <v>540</v>
      </c>
      <c r="E43" s="30" t="s">
        <v>24</v>
      </c>
      <c r="F43" s="57" t="n">
        <v>327</v>
      </c>
      <c r="G43" s="32" t="n">
        <v>186</v>
      </c>
      <c r="H43" s="58" t="n">
        <v>141</v>
      </c>
    </row>
    <row r="44" customFormat="false" ht="13.5" hidden="false" customHeight="false" outlineLevel="0" collapsed="false">
      <c r="A44" s="27" t="s">
        <v>74</v>
      </c>
      <c r="B44" s="28" t="n">
        <v>1090</v>
      </c>
      <c r="C44" s="29" t="n">
        <v>588</v>
      </c>
      <c r="D44" s="29" t="n">
        <v>502</v>
      </c>
      <c r="E44" s="30" t="s">
        <v>26</v>
      </c>
      <c r="F44" s="57" t="n">
        <v>311</v>
      </c>
      <c r="G44" s="32" t="n">
        <v>159</v>
      </c>
      <c r="H44" s="58" t="n">
        <v>152</v>
      </c>
    </row>
    <row r="45" customFormat="false" ht="13.5" hidden="false" customHeight="false" outlineLevel="0" collapsed="false">
      <c r="A45" s="27" t="s">
        <v>75</v>
      </c>
      <c r="B45" s="28" t="n">
        <v>1113</v>
      </c>
      <c r="C45" s="29" t="n">
        <v>570</v>
      </c>
      <c r="D45" s="29" t="n">
        <v>543</v>
      </c>
      <c r="E45" s="30" t="s">
        <v>28</v>
      </c>
      <c r="F45" s="57" t="n">
        <v>268</v>
      </c>
      <c r="G45" s="32" t="n">
        <v>148</v>
      </c>
      <c r="H45" s="58" t="n">
        <v>120</v>
      </c>
    </row>
    <row r="46" customFormat="false" ht="13.5" hidden="false" customHeight="false" outlineLevel="0" collapsed="false">
      <c r="A46" s="27" t="s">
        <v>76</v>
      </c>
      <c r="B46" s="28" t="n">
        <v>1143</v>
      </c>
      <c r="C46" s="29" t="n">
        <v>621</v>
      </c>
      <c r="D46" s="29" t="n">
        <v>522</v>
      </c>
      <c r="E46" s="30" t="s">
        <v>30</v>
      </c>
      <c r="F46" s="57" t="n">
        <v>204</v>
      </c>
      <c r="G46" s="32" t="n">
        <v>108</v>
      </c>
      <c r="H46" s="58" t="n">
        <v>96</v>
      </c>
    </row>
    <row r="47" customFormat="false" ht="13.5" hidden="false" customHeight="false" outlineLevel="0" collapsed="false">
      <c r="A47" s="27" t="s">
        <v>77</v>
      </c>
      <c r="B47" s="28" t="n">
        <v>1157</v>
      </c>
      <c r="C47" s="29" t="n">
        <v>582</v>
      </c>
      <c r="D47" s="29" t="n">
        <v>575</v>
      </c>
      <c r="E47" s="30" t="s">
        <v>32</v>
      </c>
      <c r="F47" s="57" t="n">
        <v>191</v>
      </c>
      <c r="G47" s="32" t="n">
        <v>106</v>
      </c>
      <c r="H47" s="58" t="n">
        <v>85</v>
      </c>
    </row>
    <row r="48" customFormat="false" ht="13.5" hidden="false" customHeight="false" outlineLevel="0" collapsed="false">
      <c r="A48" s="27" t="s">
        <v>78</v>
      </c>
      <c r="B48" s="28" t="n">
        <v>1218</v>
      </c>
      <c r="C48" s="29" t="n">
        <v>591</v>
      </c>
      <c r="D48" s="29" t="n">
        <v>627</v>
      </c>
      <c r="E48" s="30" t="s">
        <v>34</v>
      </c>
      <c r="F48" s="57" t="n">
        <v>98</v>
      </c>
      <c r="G48" s="32" t="n">
        <v>49</v>
      </c>
      <c r="H48" s="58" t="n">
        <v>49</v>
      </c>
    </row>
    <row r="49" customFormat="false" ht="13.5" hidden="false" customHeight="false" outlineLevel="0" collapsed="false">
      <c r="A49" s="27" t="s">
        <v>79</v>
      </c>
      <c r="B49" s="28" t="n">
        <v>1155</v>
      </c>
      <c r="C49" s="29" t="n">
        <v>598</v>
      </c>
      <c r="D49" s="29" t="n">
        <v>557</v>
      </c>
      <c r="E49" s="30" t="s">
        <v>36</v>
      </c>
      <c r="F49" s="57" t="n">
        <v>45</v>
      </c>
      <c r="G49" s="32" t="n">
        <v>25</v>
      </c>
      <c r="H49" s="58" t="n">
        <v>20</v>
      </c>
    </row>
    <row r="50" customFormat="false" ht="13.5" hidden="false" customHeight="false" outlineLevel="0" collapsed="false">
      <c r="A50" s="27" t="s">
        <v>80</v>
      </c>
      <c r="B50" s="28" t="n">
        <v>1150</v>
      </c>
      <c r="C50" s="29" t="n">
        <v>555</v>
      </c>
      <c r="D50" s="29" t="n">
        <v>595</v>
      </c>
      <c r="E50" s="30" t="s">
        <v>38</v>
      </c>
      <c r="F50" s="57" t="n">
        <v>35</v>
      </c>
      <c r="G50" s="32" t="n">
        <v>21</v>
      </c>
      <c r="H50" s="58" t="n">
        <v>14</v>
      </c>
    </row>
    <row r="51" customFormat="false" ht="13.5" hidden="false" customHeight="false" outlineLevel="0" collapsed="false">
      <c r="A51" s="27" t="s">
        <v>81</v>
      </c>
      <c r="B51" s="28" t="n">
        <v>1167</v>
      </c>
      <c r="C51" s="29" t="n">
        <v>608</v>
      </c>
      <c r="D51" s="29" t="n">
        <v>559</v>
      </c>
      <c r="E51" s="30" t="s">
        <v>40</v>
      </c>
      <c r="F51" s="57" t="n">
        <v>19</v>
      </c>
      <c r="G51" s="32" t="n">
        <v>13</v>
      </c>
      <c r="H51" s="58" t="n">
        <v>6</v>
      </c>
    </row>
    <row r="52" customFormat="false" ht="13.5" hidden="false" customHeight="false" outlineLevel="0" collapsed="false">
      <c r="A52" s="27" t="s">
        <v>82</v>
      </c>
      <c r="B52" s="28" t="n">
        <v>1203</v>
      </c>
      <c r="C52" s="29" t="n">
        <v>589</v>
      </c>
      <c r="D52" s="29" t="n">
        <v>614</v>
      </c>
      <c r="E52" s="30" t="s">
        <v>42</v>
      </c>
      <c r="F52" s="57" t="n">
        <v>20</v>
      </c>
      <c r="G52" s="32" t="n">
        <v>7</v>
      </c>
      <c r="H52" s="58" t="n">
        <v>13</v>
      </c>
    </row>
    <row r="53" customFormat="false" ht="13.5" hidden="false" customHeight="false" outlineLevel="0" collapsed="false">
      <c r="A53" s="27" t="s">
        <v>83</v>
      </c>
      <c r="B53" s="28" t="n">
        <v>1142</v>
      </c>
      <c r="C53" s="29" t="n">
        <v>562</v>
      </c>
      <c r="D53" s="29" t="n">
        <v>580</v>
      </c>
      <c r="E53" s="30" t="s">
        <v>44</v>
      </c>
      <c r="F53" s="57" t="n">
        <v>18</v>
      </c>
      <c r="G53" s="32" t="n">
        <v>12</v>
      </c>
      <c r="H53" s="58" t="n">
        <v>6</v>
      </c>
    </row>
    <row r="54" customFormat="false" ht="13.5" hidden="false" customHeight="false" outlineLevel="0" collapsed="false">
      <c r="A54" s="27" t="s">
        <v>84</v>
      </c>
      <c r="B54" s="28" t="n">
        <v>1136</v>
      </c>
      <c r="C54" s="29" t="n">
        <v>569</v>
      </c>
      <c r="D54" s="29" t="n">
        <v>567</v>
      </c>
      <c r="E54" s="30" t="s">
        <v>46</v>
      </c>
      <c r="F54" s="57" t="n">
        <v>3</v>
      </c>
      <c r="G54" s="32" t="n">
        <v>3</v>
      </c>
      <c r="H54" s="58" t="n">
        <v>0</v>
      </c>
    </row>
    <row r="55" customFormat="false" ht="13.5" hidden="false" customHeight="false" outlineLevel="0" collapsed="false">
      <c r="A55" s="27" t="s">
        <v>85</v>
      </c>
      <c r="B55" s="28" t="n">
        <v>1060</v>
      </c>
      <c r="C55" s="29" t="n">
        <v>522</v>
      </c>
      <c r="D55" s="29" t="n">
        <v>538</v>
      </c>
      <c r="E55" s="30" t="s">
        <v>48</v>
      </c>
      <c r="F55" s="57" t="n">
        <v>4</v>
      </c>
      <c r="G55" s="32" t="n">
        <v>2</v>
      </c>
      <c r="H55" s="58" t="n">
        <v>2</v>
      </c>
    </row>
    <row r="56" customFormat="false" ht="13.5" hidden="false" customHeight="false" outlineLevel="0" collapsed="false">
      <c r="A56" s="27" t="s">
        <v>86</v>
      </c>
      <c r="B56" s="28" t="n">
        <v>925</v>
      </c>
      <c r="C56" s="29" t="n">
        <v>472</v>
      </c>
      <c r="D56" s="29" t="n">
        <v>453</v>
      </c>
      <c r="E56" s="34" t="s">
        <v>50</v>
      </c>
      <c r="F56" s="59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995</v>
      </c>
      <c r="C57" s="29" t="n">
        <v>484</v>
      </c>
      <c r="D57" s="29" t="n">
        <v>511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952</v>
      </c>
      <c r="C58" s="29" t="n">
        <v>440</v>
      </c>
      <c r="D58" s="29" t="n">
        <v>512</v>
      </c>
      <c r="E58" s="23" t="s">
        <v>53</v>
      </c>
      <c r="F58" s="24" t="n">
        <v>189</v>
      </c>
      <c r="G58" s="24" t="n">
        <v>98</v>
      </c>
      <c r="H58" s="24" t="n">
        <v>91</v>
      </c>
    </row>
    <row r="59" customFormat="false" ht="13.5" hidden="false" customHeight="false" outlineLevel="0" collapsed="false">
      <c r="A59" s="27" t="s">
        <v>89</v>
      </c>
      <c r="B59" s="28" t="n">
        <v>920</v>
      </c>
      <c r="C59" s="29" t="n">
        <v>469</v>
      </c>
      <c r="D59" s="29" t="n">
        <v>451</v>
      </c>
      <c r="E59" s="30" t="s">
        <v>55</v>
      </c>
      <c r="F59" s="31" t="n">
        <v>2561</v>
      </c>
      <c r="G59" s="31" t="n">
        <v>1358</v>
      </c>
      <c r="H59" s="31" t="n">
        <v>1203</v>
      </c>
    </row>
    <row r="60" customFormat="false" ht="13.5" hidden="false" customHeight="false" outlineLevel="0" collapsed="false">
      <c r="A60" s="27" t="s">
        <v>90</v>
      </c>
      <c r="B60" s="28" t="n">
        <v>779</v>
      </c>
      <c r="C60" s="29" t="n">
        <v>400</v>
      </c>
      <c r="D60" s="29" t="n">
        <v>379</v>
      </c>
      <c r="E60" s="30" t="s">
        <v>57</v>
      </c>
      <c r="F60" s="57" t="n">
        <v>144</v>
      </c>
      <c r="G60" s="57" t="n">
        <v>83</v>
      </c>
      <c r="H60" s="57" t="n">
        <v>61</v>
      </c>
    </row>
    <row r="61" customFormat="false" ht="13.5" hidden="false" customHeight="false" outlineLevel="0" collapsed="false">
      <c r="A61" s="27" t="s">
        <v>91</v>
      </c>
      <c r="B61" s="28" t="n">
        <v>857</v>
      </c>
      <c r="C61" s="29" t="n">
        <v>440</v>
      </c>
      <c r="D61" s="29" t="n">
        <v>417</v>
      </c>
      <c r="E61" s="60" t="s">
        <v>59</v>
      </c>
      <c r="F61" s="35" t="n">
        <v>64</v>
      </c>
      <c r="G61" s="35" t="n">
        <v>37</v>
      </c>
      <c r="H61" s="35" t="n">
        <v>27</v>
      </c>
    </row>
    <row r="62" customFormat="false" ht="13.5" hidden="false" customHeight="false" outlineLevel="0" collapsed="false">
      <c r="A62" s="27" t="s">
        <v>92</v>
      </c>
      <c r="B62" s="28" t="n">
        <v>790</v>
      </c>
      <c r="C62" s="29" t="n">
        <v>398</v>
      </c>
      <c r="D62" s="29" t="n">
        <v>392</v>
      </c>
      <c r="F62" s="49"/>
      <c r="G62" s="49"/>
      <c r="H62" s="49"/>
    </row>
    <row r="63" customFormat="false" ht="13.5" hidden="false" customHeight="false" outlineLevel="0" collapsed="false">
      <c r="A63" s="27" t="s">
        <v>93</v>
      </c>
      <c r="B63" s="28" t="n">
        <v>735</v>
      </c>
      <c r="C63" s="29" t="n">
        <v>376</v>
      </c>
      <c r="D63" s="29" t="n">
        <v>359</v>
      </c>
      <c r="F63" s="61"/>
      <c r="G63" s="61"/>
      <c r="H63" s="61"/>
    </row>
    <row r="64" customFormat="false" ht="13.5" hidden="false" customHeight="false" outlineLevel="0" collapsed="false">
      <c r="A64" s="27" t="s">
        <v>94</v>
      </c>
      <c r="B64" s="28" t="n">
        <v>712</v>
      </c>
      <c r="C64" s="29" t="n">
        <v>359</v>
      </c>
      <c r="D64" s="29" t="n">
        <v>353</v>
      </c>
    </row>
    <row r="65" customFormat="false" ht="13.5" hidden="false" customHeight="false" outlineLevel="0" collapsed="false">
      <c r="A65" s="27" t="s">
        <v>95</v>
      </c>
      <c r="B65" s="28" t="n">
        <v>601</v>
      </c>
      <c r="C65" s="29" t="n">
        <v>310</v>
      </c>
      <c r="D65" s="29" t="n">
        <v>291</v>
      </c>
      <c r="E65" s="62"/>
      <c r="F65" s="63"/>
      <c r="J65" s="9"/>
    </row>
    <row r="66" customFormat="false" ht="13.5" hidden="false" customHeight="false" outlineLevel="0" collapsed="false">
      <c r="A66" s="27" t="s">
        <v>96</v>
      </c>
      <c r="B66" s="28" t="n">
        <v>584</v>
      </c>
      <c r="C66" s="29" t="n">
        <v>308</v>
      </c>
      <c r="D66" s="29" t="n">
        <v>276</v>
      </c>
      <c r="F66" s="64" t="s">
        <v>6</v>
      </c>
      <c r="G66" s="65" t="s">
        <v>7</v>
      </c>
      <c r="H66" s="65" t="s">
        <v>8</v>
      </c>
      <c r="J66" s="9"/>
    </row>
    <row r="67" customFormat="false" ht="13.5" hidden="false" customHeight="false" outlineLevel="0" collapsed="false">
      <c r="A67" s="27" t="s">
        <v>97</v>
      </c>
      <c r="B67" s="28" t="n">
        <v>594</v>
      </c>
      <c r="C67" s="29" t="n">
        <v>310</v>
      </c>
      <c r="D67" s="29" t="n">
        <v>284</v>
      </c>
      <c r="E67" s="66" t="s">
        <v>98</v>
      </c>
      <c r="F67" s="67" t="n">
        <f aca="false">G67+H67</f>
        <v>0</v>
      </c>
      <c r="G67" s="68" t="n">
        <v>0</v>
      </c>
      <c r="H67" s="69" t="n">
        <v>0</v>
      </c>
    </row>
    <row r="68" customFormat="false" ht="13.5" hidden="false" customHeight="false" outlineLevel="0" collapsed="false">
      <c r="A68" s="27" t="s">
        <v>99</v>
      </c>
      <c r="B68" s="28" t="n">
        <v>534</v>
      </c>
      <c r="C68" s="29" t="n">
        <v>262</v>
      </c>
      <c r="D68" s="29" t="n">
        <v>272</v>
      </c>
      <c r="E68" s="66" t="s">
        <v>100</v>
      </c>
      <c r="F68" s="70" t="n">
        <f aca="false">G68+H68</f>
        <v>0</v>
      </c>
      <c r="G68" s="71" t="n">
        <v>0</v>
      </c>
      <c r="H68" s="72" t="n">
        <v>0</v>
      </c>
    </row>
    <row r="69" customFormat="false" ht="14.25" hidden="false" customHeight="false" outlineLevel="0" collapsed="false">
      <c r="A69" s="27" t="s">
        <v>101</v>
      </c>
      <c r="B69" s="28" t="n">
        <v>454</v>
      </c>
      <c r="C69" s="29" t="n">
        <v>224</v>
      </c>
      <c r="D69" s="29" t="n">
        <v>230</v>
      </c>
      <c r="E69" s="73" t="s">
        <v>102</v>
      </c>
      <c r="F69" s="74" t="n">
        <f aca="false">G69+H69</f>
        <v>0</v>
      </c>
      <c r="G69" s="75" t="n">
        <v>0</v>
      </c>
      <c r="H69" s="76" t="n">
        <v>0</v>
      </c>
    </row>
    <row r="70" customFormat="false" ht="14.25" hidden="false" customHeight="false" outlineLevel="0" collapsed="false">
      <c r="A70" s="27" t="s">
        <v>103</v>
      </c>
      <c r="B70" s="28" t="n">
        <v>505</v>
      </c>
      <c r="C70" s="29" t="n">
        <v>264</v>
      </c>
      <c r="D70" s="29" t="n">
        <v>241</v>
      </c>
    </row>
    <row r="71" customFormat="false" ht="13.5" hidden="false" customHeight="false" outlineLevel="0" collapsed="false">
      <c r="A71" s="27" t="s">
        <v>104</v>
      </c>
      <c r="B71" s="28" t="n">
        <v>495</v>
      </c>
      <c r="C71" s="29" t="n">
        <v>256</v>
      </c>
      <c r="D71" s="29" t="n">
        <v>239</v>
      </c>
    </row>
    <row r="72" customFormat="false" ht="13.5" hidden="false" customHeight="false" outlineLevel="0" collapsed="false">
      <c r="A72" s="27" t="s">
        <v>105</v>
      </c>
      <c r="B72" s="28" t="n">
        <v>460</v>
      </c>
      <c r="C72" s="29" t="n">
        <v>218</v>
      </c>
      <c r="D72" s="29" t="n">
        <v>242</v>
      </c>
    </row>
    <row r="73" customFormat="false" ht="13.5" hidden="false" customHeight="false" outlineLevel="0" collapsed="false">
      <c r="A73" s="27" t="s">
        <v>106</v>
      </c>
      <c r="B73" s="28" t="n">
        <v>458</v>
      </c>
      <c r="C73" s="29" t="n">
        <v>233</v>
      </c>
      <c r="D73" s="29" t="n">
        <v>225</v>
      </c>
      <c r="E73" s="49"/>
    </row>
    <row r="74" customFormat="false" ht="13.5" hidden="false" customHeight="false" outlineLevel="0" collapsed="false">
      <c r="A74" s="27" t="s">
        <v>107</v>
      </c>
      <c r="B74" s="28" t="n">
        <v>452</v>
      </c>
      <c r="C74" s="29" t="n">
        <v>210</v>
      </c>
      <c r="D74" s="29" t="n">
        <v>242</v>
      </c>
    </row>
    <row r="75" customFormat="false" ht="13.5" hidden="false" customHeight="false" outlineLevel="0" collapsed="false">
      <c r="A75" s="27" t="s">
        <v>108</v>
      </c>
      <c r="B75" s="28" t="n">
        <v>508</v>
      </c>
      <c r="C75" s="29" t="n">
        <v>256</v>
      </c>
      <c r="D75" s="29" t="n">
        <v>252</v>
      </c>
    </row>
    <row r="76" customFormat="false" ht="13.5" hidden="false" customHeight="false" outlineLevel="0" collapsed="false">
      <c r="A76" s="27" t="s">
        <v>109</v>
      </c>
      <c r="B76" s="28" t="n">
        <v>545</v>
      </c>
      <c r="C76" s="29" t="n">
        <v>237</v>
      </c>
      <c r="D76" s="29" t="n">
        <v>308</v>
      </c>
    </row>
    <row r="77" customFormat="false" ht="13.5" hidden="false" customHeight="false" outlineLevel="0" collapsed="false">
      <c r="A77" s="27" t="s">
        <v>110</v>
      </c>
      <c r="B77" s="28" t="n">
        <v>648</v>
      </c>
      <c r="C77" s="29" t="n">
        <v>289</v>
      </c>
      <c r="D77" s="29" t="n">
        <v>359</v>
      </c>
    </row>
    <row r="78" customFormat="false" ht="13.5" hidden="false" customHeight="false" outlineLevel="0" collapsed="false">
      <c r="A78" s="27" t="s">
        <v>111</v>
      </c>
      <c r="B78" s="28" t="n">
        <v>613</v>
      </c>
      <c r="C78" s="29" t="n">
        <v>318</v>
      </c>
      <c r="D78" s="29" t="n">
        <v>295</v>
      </c>
      <c r="F78" s="65" t="s">
        <v>112</v>
      </c>
      <c r="H78" s="77" t="s">
        <v>113</v>
      </c>
    </row>
    <row r="79" customFormat="false" ht="13.5" hidden="false" customHeight="false" outlineLevel="0" collapsed="false">
      <c r="A79" s="27" t="s">
        <v>114</v>
      </c>
      <c r="B79" s="28" t="n">
        <v>567</v>
      </c>
      <c r="C79" s="29" t="n">
        <v>249</v>
      </c>
      <c r="D79" s="29" t="n">
        <v>318</v>
      </c>
      <c r="F79" s="78" t="s">
        <v>7</v>
      </c>
      <c r="G79" s="78" t="s">
        <v>8</v>
      </c>
      <c r="H79" s="78" t="s">
        <v>115</v>
      </c>
    </row>
    <row r="80" customFormat="false" ht="13.5" hidden="false" customHeight="false" outlineLevel="0" collapsed="false">
      <c r="A80" s="27" t="s">
        <v>116</v>
      </c>
      <c r="B80" s="28" t="n">
        <v>369</v>
      </c>
      <c r="C80" s="29" t="n">
        <v>172</v>
      </c>
      <c r="D80" s="29" t="n">
        <v>197</v>
      </c>
      <c r="F80" s="78"/>
      <c r="G80" s="78"/>
      <c r="H80" s="78"/>
    </row>
    <row r="81" customFormat="false" ht="13.5" hidden="false" customHeight="true" outlineLevel="0" collapsed="false">
      <c r="A81" s="27" t="s">
        <v>117</v>
      </c>
      <c r="B81" s="28" t="n">
        <v>421</v>
      </c>
      <c r="C81" s="29" t="n">
        <v>176</v>
      </c>
      <c r="D81" s="29" t="n">
        <v>245</v>
      </c>
      <c r="F81" s="79" t="n">
        <v>32086</v>
      </c>
      <c r="G81" s="79" t="n">
        <v>32230</v>
      </c>
      <c r="H81" s="79" t="n">
        <v>64316</v>
      </c>
    </row>
    <row r="82" customFormat="false" ht="13.5" hidden="false" customHeight="true" outlineLevel="0" collapsed="false">
      <c r="A82" s="27" t="s">
        <v>118</v>
      </c>
      <c r="B82" s="28" t="n">
        <v>464</v>
      </c>
      <c r="C82" s="29" t="n">
        <v>214</v>
      </c>
      <c r="D82" s="29" t="n">
        <v>250</v>
      </c>
      <c r="F82" s="79"/>
      <c r="G82" s="79"/>
      <c r="H82" s="79"/>
    </row>
    <row r="83" customFormat="false" ht="13.5" hidden="false" customHeight="false" outlineLevel="0" collapsed="false">
      <c r="A83" s="27" t="s">
        <v>119</v>
      </c>
      <c r="B83" s="28" t="n">
        <v>431</v>
      </c>
      <c r="C83" s="29" t="n">
        <v>195</v>
      </c>
      <c r="D83" s="29" t="n">
        <v>236</v>
      </c>
    </row>
    <row r="84" customFormat="false" ht="13.5" hidden="false" customHeight="false" outlineLevel="0" collapsed="false">
      <c r="A84" s="27" t="s">
        <v>120</v>
      </c>
      <c r="B84" s="28" t="n">
        <v>433</v>
      </c>
      <c r="C84" s="29" t="n">
        <v>204</v>
      </c>
      <c r="D84" s="29" t="n">
        <v>229</v>
      </c>
      <c r="F84" s="65" t="s">
        <v>121</v>
      </c>
      <c r="H84" s="77" t="s">
        <v>122</v>
      </c>
    </row>
    <row r="85" customFormat="false" ht="13.5" hidden="false" customHeight="false" outlineLevel="0" collapsed="false">
      <c r="A85" s="27" t="s">
        <v>123</v>
      </c>
      <c r="B85" s="28" t="n">
        <v>366</v>
      </c>
      <c r="C85" s="29" t="n">
        <v>149</v>
      </c>
      <c r="D85" s="29" t="n">
        <v>217</v>
      </c>
      <c r="F85" s="78" t="s">
        <v>7</v>
      </c>
      <c r="G85" s="78" t="s">
        <v>8</v>
      </c>
      <c r="H85" s="78" t="s">
        <v>115</v>
      </c>
    </row>
    <row r="86" customFormat="false" ht="13.5" hidden="false" customHeight="false" outlineLevel="0" collapsed="false">
      <c r="A86" s="27" t="s">
        <v>124</v>
      </c>
      <c r="B86" s="28" t="n">
        <v>320</v>
      </c>
      <c r="C86" s="29" t="n">
        <v>131</v>
      </c>
      <c r="D86" s="29" t="n">
        <v>189</v>
      </c>
      <c r="F86" s="78"/>
      <c r="G86" s="78"/>
      <c r="H86" s="78"/>
    </row>
    <row r="87" customFormat="false" ht="13.5" hidden="false" customHeight="true" outlineLevel="0" collapsed="false">
      <c r="A87" s="27" t="s">
        <v>125</v>
      </c>
      <c r="B87" s="28" t="n">
        <v>293</v>
      </c>
      <c r="C87" s="29" t="n">
        <v>120</v>
      </c>
      <c r="D87" s="29" t="n">
        <v>173</v>
      </c>
      <c r="F87" s="80" t="n">
        <v>40.47</v>
      </c>
      <c r="G87" s="80" t="n">
        <v>43.22</v>
      </c>
      <c r="H87" s="80" t="n">
        <v>41.85</v>
      </c>
    </row>
    <row r="88" customFormat="false" ht="13.5" hidden="false" customHeight="true" outlineLevel="0" collapsed="false">
      <c r="A88" s="27" t="s">
        <v>126</v>
      </c>
      <c r="B88" s="28" t="n">
        <v>325</v>
      </c>
      <c r="C88" s="29" t="n">
        <v>123</v>
      </c>
      <c r="D88" s="29" t="n">
        <v>202</v>
      </c>
      <c r="F88" s="80"/>
      <c r="G88" s="80"/>
      <c r="H88" s="80"/>
    </row>
    <row r="89" customFormat="false" ht="13.5" hidden="false" customHeight="false" outlineLevel="0" collapsed="false">
      <c r="A89" s="27" t="s">
        <v>127</v>
      </c>
      <c r="B89" s="28" t="n">
        <v>292</v>
      </c>
      <c r="C89" s="29" t="n">
        <v>94</v>
      </c>
      <c r="D89" s="29" t="n">
        <v>198</v>
      </c>
    </row>
    <row r="90" customFormat="false" ht="13.5" hidden="false" customHeight="false" outlineLevel="0" collapsed="false">
      <c r="A90" s="27" t="s">
        <v>128</v>
      </c>
      <c r="B90" s="28" t="n">
        <v>305</v>
      </c>
      <c r="C90" s="29" t="n">
        <v>103</v>
      </c>
      <c r="D90" s="29" t="n">
        <v>202</v>
      </c>
    </row>
    <row r="91" customFormat="false" ht="13.5" hidden="false" customHeight="false" outlineLevel="0" collapsed="false">
      <c r="A91" s="27" t="s">
        <v>129</v>
      </c>
      <c r="B91" s="28" t="n">
        <v>294</v>
      </c>
      <c r="C91" s="29" t="n">
        <v>96</v>
      </c>
      <c r="D91" s="29" t="n">
        <v>198</v>
      </c>
      <c r="F91" s="65" t="s">
        <v>130</v>
      </c>
      <c r="H91" s="77" t="s">
        <v>113</v>
      </c>
    </row>
    <row r="92" customFormat="false" ht="13.5" hidden="false" customHeight="true" outlineLevel="0" collapsed="false">
      <c r="A92" s="27" t="s">
        <v>131</v>
      </c>
      <c r="B92" s="28" t="n">
        <v>247</v>
      </c>
      <c r="C92" s="29" t="n">
        <v>83</v>
      </c>
      <c r="D92" s="29" t="n">
        <v>164</v>
      </c>
      <c r="F92" s="78" t="s">
        <v>7</v>
      </c>
      <c r="G92" s="78" t="s">
        <v>8</v>
      </c>
      <c r="H92" s="78" t="s">
        <v>115</v>
      </c>
    </row>
    <row r="93" customFormat="false" ht="13.5" hidden="false" customHeight="true" outlineLevel="0" collapsed="false">
      <c r="A93" s="27" t="s">
        <v>132</v>
      </c>
      <c r="B93" s="28" t="n">
        <v>231</v>
      </c>
      <c r="C93" s="29" t="n">
        <v>78</v>
      </c>
      <c r="D93" s="29" t="n">
        <v>153</v>
      </c>
      <c r="F93" s="78"/>
      <c r="G93" s="78"/>
      <c r="H93" s="78"/>
    </row>
    <row r="94" customFormat="false" ht="13.5" hidden="false" customHeight="true" outlineLevel="0" collapsed="false">
      <c r="A94" s="27" t="s">
        <v>133</v>
      </c>
      <c r="B94" s="28" t="n">
        <v>189</v>
      </c>
      <c r="C94" s="29" t="n">
        <v>53</v>
      </c>
      <c r="D94" s="29" t="n">
        <v>136</v>
      </c>
      <c r="F94" s="79" t="n">
        <v>1539</v>
      </c>
      <c r="G94" s="79" t="n">
        <v>1355</v>
      </c>
      <c r="H94" s="79" t="n">
        <v>2894</v>
      </c>
    </row>
    <row r="95" customFormat="false" ht="13.5" hidden="false" customHeight="true" outlineLevel="0" collapsed="false">
      <c r="A95" s="27" t="s">
        <v>134</v>
      </c>
      <c r="B95" s="28" t="n">
        <v>192</v>
      </c>
      <c r="C95" s="29" t="n">
        <v>56</v>
      </c>
      <c r="D95" s="29" t="n">
        <v>136</v>
      </c>
      <c r="F95" s="79"/>
      <c r="G95" s="79"/>
      <c r="H95" s="79"/>
    </row>
    <row r="96" customFormat="false" ht="13.5" hidden="false" customHeight="false" outlineLevel="0" collapsed="false">
      <c r="A96" s="27" t="s">
        <v>135</v>
      </c>
      <c r="B96" s="28" t="n">
        <v>151</v>
      </c>
      <c r="C96" s="29" t="n">
        <v>55</v>
      </c>
      <c r="D96" s="29" t="n">
        <v>96</v>
      </c>
    </row>
    <row r="97" customFormat="false" ht="13.5" hidden="false" customHeight="false" outlineLevel="0" collapsed="false">
      <c r="A97" s="27" t="s">
        <v>136</v>
      </c>
      <c r="B97" s="28" t="n">
        <v>129</v>
      </c>
      <c r="C97" s="29" t="n">
        <v>32</v>
      </c>
      <c r="D97" s="29" t="n">
        <v>97</v>
      </c>
      <c r="F97" s="65" t="s">
        <v>137</v>
      </c>
      <c r="H97" s="77" t="s">
        <v>122</v>
      </c>
    </row>
    <row r="98" customFormat="false" ht="13.5" hidden="false" customHeight="true" outlineLevel="0" collapsed="false">
      <c r="A98" s="27" t="s">
        <v>138</v>
      </c>
      <c r="B98" s="28" t="n">
        <v>102</v>
      </c>
      <c r="C98" s="29" t="n">
        <v>27</v>
      </c>
      <c r="D98" s="29" t="n">
        <v>75</v>
      </c>
      <c r="F98" s="78" t="s">
        <v>7</v>
      </c>
      <c r="G98" s="78" t="s">
        <v>8</v>
      </c>
      <c r="H98" s="78" t="s">
        <v>115</v>
      </c>
    </row>
    <row r="99" customFormat="false" ht="13.5" hidden="false" customHeight="true" outlineLevel="0" collapsed="false">
      <c r="A99" s="27" t="s">
        <v>139</v>
      </c>
      <c r="B99" s="28" t="n">
        <v>85</v>
      </c>
      <c r="C99" s="29" t="n">
        <v>17</v>
      </c>
      <c r="D99" s="29" t="n">
        <v>68</v>
      </c>
      <c r="F99" s="78"/>
      <c r="G99" s="78"/>
      <c r="H99" s="78"/>
    </row>
    <row r="100" customFormat="false" ht="13.5" hidden="false" customHeight="true" outlineLevel="0" collapsed="false">
      <c r="A100" s="27" t="s">
        <v>140</v>
      </c>
      <c r="B100" s="28" t="n">
        <v>80</v>
      </c>
      <c r="C100" s="29" t="n">
        <v>13</v>
      </c>
      <c r="D100" s="29" t="n">
        <v>67</v>
      </c>
      <c r="F100" s="80" t="n">
        <v>37.93</v>
      </c>
      <c r="G100" s="80" t="n">
        <v>37.34</v>
      </c>
      <c r="H100" s="80" t="n">
        <v>37.65</v>
      </c>
    </row>
    <row r="101" customFormat="false" ht="13.5" hidden="false" customHeight="true" outlineLevel="0" collapsed="false">
      <c r="A101" s="27" t="s">
        <v>141</v>
      </c>
      <c r="B101" s="28" t="n">
        <v>55</v>
      </c>
      <c r="C101" s="29" t="n">
        <v>5</v>
      </c>
      <c r="D101" s="29" t="n">
        <v>50</v>
      </c>
      <c r="F101" s="80"/>
      <c r="G101" s="80"/>
      <c r="H101" s="80"/>
    </row>
    <row r="102" customFormat="false" ht="13.5" hidden="false" customHeight="false" outlineLevel="0" collapsed="false">
      <c r="A102" s="27" t="s">
        <v>142</v>
      </c>
      <c r="B102" s="28" t="n">
        <v>36</v>
      </c>
      <c r="C102" s="29" t="n">
        <v>7</v>
      </c>
      <c r="D102" s="29" t="n">
        <v>29</v>
      </c>
    </row>
    <row r="103" customFormat="false" ht="13.5" hidden="false" customHeight="false" outlineLevel="0" collapsed="false">
      <c r="A103" s="27" t="s">
        <v>143</v>
      </c>
      <c r="B103" s="28" t="n">
        <v>28</v>
      </c>
      <c r="C103" s="29" t="n">
        <v>3</v>
      </c>
      <c r="D103" s="29" t="n">
        <v>25</v>
      </c>
    </row>
    <row r="104" customFormat="false" ht="13.5" hidden="false" customHeight="false" outlineLevel="0" collapsed="false">
      <c r="A104" s="27" t="s">
        <v>144</v>
      </c>
      <c r="B104" s="28" t="n">
        <v>21</v>
      </c>
      <c r="C104" s="29" t="n">
        <v>4</v>
      </c>
      <c r="D104" s="29" t="n">
        <v>17</v>
      </c>
    </row>
    <row r="105" customFormat="false" ht="13.5" hidden="false" customHeight="false" outlineLevel="0" collapsed="false">
      <c r="A105" s="27" t="s">
        <v>145</v>
      </c>
      <c r="B105" s="28" t="n">
        <v>10</v>
      </c>
      <c r="C105" s="29" t="n">
        <v>1</v>
      </c>
      <c r="D105" s="29" t="n">
        <v>9</v>
      </c>
    </row>
    <row r="106" customFormat="false" ht="13.5" hidden="false" customHeight="false" outlineLevel="0" collapsed="false">
      <c r="A106" s="27" t="s">
        <v>146</v>
      </c>
      <c r="B106" s="28" t="n">
        <v>9</v>
      </c>
      <c r="C106" s="29" t="n">
        <v>2</v>
      </c>
      <c r="D106" s="29" t="n">
        <v>7</v>
      </c>
    </row>
    <row r="107" customFormat="false" ht="13.5" hidden="false" customHeight="false" outlineLevel="0" collapsed="false">
      <c r="A107" s="27" t="s">
        <v>147</v>
      </c>
      <c r="B107" s="28" t="n">
        <v>3</v>
      </c>
      <c r="C107" s="29" t="n">
        <v>0</v>
      </c>
      <c r="D107" s="29" t="n">
        <v>3</v>
      </c>
    </row>
    <row r="108" customFormat="false" ht="13.5" hidden="false" customHeight="false" outlineLevel="0" collapsed="false">
      <c r="A108" s="81" t="s">
        <v>148</v>
      </c>
      <c r="B108" s="82" t="n">
        <v>9</v>
      </c>
      <c r="C108" s="83" t="n">
        <v>2</v>
      </c>
      <c r="D108" s="84" t="n">
        <v>7</v>
      </c>
    </row>
    <row r="109" customFormat="false" ht="14.25" hidden="false" customHeight="false" outlineLevel="0" collapsed="false">
      <c r="A109" s="85" t="s">
        <v>149</v>
      </c>
      <c r="B109" s="86" t="n">
        <v>64316</v>
      </c>
      <c r="C109" s="86" t="n">
        <v>32086</v>
      </c>
      <c r="D109" s="86" t="n">
        <v>32230</v>
      </c>
    </row>
    <row r="113" customFormat="false" ht="13.5" hidden="false" customHeight="false" outlineLevel="0" collapsed="false">
      <c r="A113" s="87"/>
      <c r="B113" s="88" t="s">
        <v>6</v>
      </c>
      <c r="C113" s="88" t="s">
        <v>7</v>
      </c>
      <c r="D113" s="88" t="s">
        <v>8</v>
      </c>
    </row>
    <row r="114" customFormat="false" ht="13.5" hidden="false" customHeight="false" outlineLevel="0" collapsed="false">
      <c r="A114" s="87" t="s">
        <v>150</v>
      </c>
      <c r="B114" s="87" t="n">
        <v>3</v>
      </c>
      <c r="C114" s="87" t="n">
        <v>1</v>
      </c>
      <c r="D114" s="87" t="n">
        <v>2</v>
      </c>
    </row>
    <row r="115" customFormat="false" ht="13.5" hidden="false" customHeight="false" outlineLevel="0" collapsed="false">
      <c r="A115" s="87" t="s">
        <v>151</v>
      </c>
      <c r="B115" s="87" t="n">
        <v>2</v>
      </c>
      <c r="C115" s="87" t="n">
        <v>1</v>
      </c>
      <c r="D115" s="87" t="n">
        <v>1</v>
      </c>
    </row>
    <row r="116" customFormat="false" ht="13.5" hidden="false" customHeight="false" outlineLevel="0" collapsed="false">
      <c r="A116" s="87" t="s">
        <v>152</v>
      </c>
      <c r="B116" s="87" t="n">
        <v>4</v>
      </c>
      <c r="C116" s="87" t="n">
        <v>0</v>
      </c>
      <c r="D116" s="87" t="n">
        <v>4</v>
      </c>
    </row>
    <row r="117" customFormat="false" ht="13.5" hidden="false" customHeight="false" outlineLevel="0" collapsed="false">
      <c r="A117" s="87" t="s">
        <v>153</v>
      </c>
      <c r="B117" s="87" t="n">
        <v>0</v>
      </c>
      <c r="C117" s="87" t="n">
        <v>0</v>
      </c>
      <c r="D117" s="87" t="n">
        <v>0</v>
      </c>
    </row>
    <row r="118" customFormat="false" ht="13.5" hidden="false" customHeight="false" outlineLevel="0" collapsed="false">
      <c r="A118" s="87" t="s">
        <v>154</v>
      </c>
      <c r="B118" s="87" t="n">
        <v>0</v>
      </c>
      <c r="C118" s="87" t="n">
        <v>0</v>
      </c>
      <c r="D118" s="87" t="n">
        <v>0</v>
      </c>
    </row>
    <row r="119" customFormat="false" ht="13.5" hidden="false" customHeight="false" outlineLevel="0" collapsed="false">
      <c r="A119" s="87" t="s">
        <v>155</v>
      </c>
      <c r="B119" s="87" t="n">
        <v>0</v>
      </c>
      <c r="C119" s="87" t="n">
        <v>0</v>
      </c>
      <c r="D119" s="87" t="n">
        <v>0</v>
      </c>
    </row>
    <row r="120" customFormat="false" ht="13.5" hidden="false" customHeight="false" outlineLevel="0" collapsed="false">
      <c r="A120" s="87" t="s">
        <v>156</v>
      </c>
      <c r="B120" s="87" t="n">
        <v>0</v>
      </c>
      <c r="C120" s="87" t="n">
        <v>0</v>
      </c>
      <c r="D120" s="87" t="n">
        <v>0</v>
      </c>
    </row>
    <row r="121" customFormat="false" ht="13.5" hidden="false" customHeight="false" outlineLevel="0" collapsed="false">
      <c r="A121" s="87" t="s">
        <v>102</v>
      </c>
      <c r="B121" s="87" t="n">
        <v>0</v>
      </c>
      <c r="C121" s="87" t="n">
        <v>0</v>
      </c>
      <c r="D121" s="87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1:20:06Z</dcterms:created>
  <dc:creator>千代田区</dc:creator>
  <dc:description/>
  <dc:language>en-US</dc:language>
  <cp:lastModifiedBy/>
  <dcterms:modified xsi:type="dcterms:W3CDTF">2021-07-14T01:20:09Z</dcterms:modified>
  <cp:revision>0</cp:revision>
  <dc:subject/>
  <dc:title>年齢別人口(令和3年7月1日現在)</dc:title>
</cp:coreProperties>
</file>