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3" sheetId="1" state="visible" r:id="rId2"/>
  </sheets>
  <definedNames>
    <definedName function="false" hidden="false" localSheetId="0" name="_xlnm.Print_Area" vbProcedure="false">'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男女・年齢別人口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市町村名</t>
  </si>
  <si>
    <t xml:space="preserve">千代田区</t>
  </si>
  <si>
    <t xml:space="preserve">（日本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b val="true"/>
        <sz val="12"/>
        <color rgb="FFFF0000"/>
        <rFont val="Noto Sans"/>
        <family val="2"/>
      </rPr>
      <t xml:space="preserve">（外国人）</t>
    </r>
    <r>
      <rPr>
        <b val="true"/>
        <sz val="11"/>
        <color rgb="FFFF0000"/>
        <rFont val="Noto Sans"/>
        <family val="2"/>
      </rPr>
      <t xml:space="preserve">　　年齢５歳階級別人口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t xml:space="preserve">日本人　人口</t>
  </si>
  <si>
    <t xml:space="preserve">単位：人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日本人　平均年齢</t>
  </si>
  <si>
    <t xml:space="preserve">単位：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t xml:space="preserve">外国人　人口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t xml:space="preserve">外国人　平均年齢</t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#,##0_);[RED]\(#,##0\)"/>
    <numFmt numFmtId="168" formatCode="#,##0_ "/>
    <numFmt numFmtId="169" formatCode="General"/>
    <numFmt numFmtId="170" formatCode="#,##0.00_ ;[RED]\-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 style="hair"/>
      <diagonal/>
    </border>
    <border diagonalUp="false" diagonalDown="false">
      <left style="medium">
        <color rgb="FF0000FF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>
        <color rgb="FF0000FF"/>
      </right>
      <top style="hair"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 style="hair"/>
      <bottom style="medium">
        <color rgb="FF0000FF"/>
      </bottom>
      <diagonal/>
    </border>
    <border diagonalUp="false" diagonalDown="false">
      <left/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92" colorId="64" zoomScale="80" zoomScaleNormal="70" zoomScalePageLayoutView="80" workbookViewId="0">
      <selection pane="topLeft" activeCell="F114" activeCellId="0" sqref="F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8" min="7" style="1" width="15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3"/>
      <c r="C1" s="4" t="s">
        <v>0</v>
      </c>
      <c r="E1" s="3"/>
    </row>
    <row r="2" s="9" customFormat="true" ht="24.75" hidden="false" customHeight="true" outlineLevel="0" collapsed="false">
      <c r="A2" s="5"/>
      <c r="B2" s="6"/>
      <c r="C2" s="7"/>
      <c r="D2" s="8" t="s">
        <v>1</v>
      </c>
      <c r="E2" s="7"/>
    </row>
    <row r="3" s="9" customFormat="true" ht="24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/>
      <c r="H3" s="14"/>
    </row>
    <row r="4" customFormat="false" ht="24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5</v>
      </c>
      <c r="F4" s="16" t="s">
        <v>6</v>
      </c>
      <c r="G4" s="17" t="s">
        <v>7</v>
      </c>
      <c r="H4" s="18" t="s">
        <v>8</v>
      </c>
    </row>
    <row r="5" customFormat="false" ht="13.5" hidden="false" customHeight="false" outlineLevel="0" collapsed="false">
      <c r="A5" s="20" t="s">
        <v>9</v>
      </c>
      <c r="B5" s="21" t="n">
        <v>549</v>
      </c>
      <c r="C5" s="22" t="n">
        <v>269</v>
      </c>
      <c r="D5" s="22" t="n">
        <v>280</v>
      </c>
      <c r="E5" s="23" t="s">
        <v>10</v>
      </c>
      <c r="F5" s="24" t="n">
        <v>3078</v>
      </c>
      <c r="G5" s="25" t="n">
        <v>1571</v>
      </c>
      <c r="H5" s="26" t="n">
        <v>1507</v>
      </c>
    </row>
    <row r="6" customFormat="false" ht="13.5" hidden="false" customHeight="false" outlineLevel="0" collapsed="false">
      <c r="A6" s="27" t="s">
        <v>11</v>
      </c>
      <c r="B6" s="28" t="n">
        <v>621</v>
      </c>
      <c r="C6" s="29" t="n">
        <v>325</v>
      </c>
      <c r="D6" s="29" t="n">
        <v>296</v>
      </c>
      <c r="E6" s="30" t="s">
        <v>12</v>
      </c>
      <c r="F6" s="31" t="n">
        <v>3194</v>
      </c>
      <c r="G6" s="32" t="n">
        <v>1641</v>
      </c>
      <c r="H6" s="33" t="n">
        <v>1553</v>
      </c>
    </row>
    <row r="7" customFormat="false" ht="13.5" hidden="false" customHeight="false" outlineLevel="0" collapsed="false">
      <c r="A7" s="27" t="s">
        <v>13</v>
      </c>
      <c r="B7" s="28" t="n">
        <v>608</v>
      </c>
      <c r="C7" s="29" t="n">
        <v>310</v>
      </c>
      <c r="D7" s="29" t="n">
        <v>298</v>
      </c>
      <c r="E7" s="30" t="s">
        <v>14</v>
      </c>
      <c r="F7" s="31" t="n">
        <v>2773</v>
      </c>
      <c r="G7" s="32" t="n">
        <v>1411</v>
      </c>
      <c r="H7" s="33" t="n">
        <v>1362</v>
      </c>
    </row>
    <row r="8" customFormat="false" ht="13.5" hidden="false" customHeight="false" outlineLevel="0" collapsed="false">
      <c r="A8" s="27" t="s">
        <v>15</v>
      </c>
      <c r="B8" s="28" t="n">
        <v>610</v>
      </c>
      <c r="C8" s="29" t="n">
        <v>319</v>
      </c>
      <c r="D8" s="29" t="n">
        <v>291</v>
      </c>
      <c r="E8" s="30" t="s">
        <v>16</v>
      </c>
      <c r="F8" s="31" t="n">
        <v>2107</v>
      </c>
      <c r="G8" s="32" t="n">
        <v>1005</v>
      </c>
      <c r="H8" s="33" t="n">
        <v>1102</v>
      </c>
    </row>
    <row r="9" customFormat="false" ht="13.5" hidden="false" customHeight="false" outlineLevel="0" collapsed="false">
      <c r="A9" s="27" t="s">
        <v>17</v>
      </c>
      <c r="B9" s="28" t="n">
        <v>690</v>
      </c>
      <c r="C9" s="29" t="n">
        <v>348</v>
      </c>
      <c r="D9" s="29" t="n">
        <v>342</v>
      </c>
      <c r="E9" s="30" t="s">
        <v>18</v>
      </c>
      <c r="F9" s="31" t="n">
        <v>3116</v>
      </c>
      <c r="G9" s="32" t="n">
        <v>1596</v>
      </c>
      <c r="H9" s="33" t="n">
        <v>1520</v>
      </c>
    </row>
    <row r="10" customFormat="false" ht="13.5" hidden="false" customHeight="false" outlineLevel="0" collapsed="false">
      <c r="A10" s="27" t="s">
        <v>19</v>
      </c>
      <c r="B10" s="28" t="n">
        <v>610</v>
      </c>
      <c r="C10" s="29" t="n">
        <v>306</v>
      </c>
      <c r="D10" s="29" t="n">
        <v>304</v>
      </c>
      <c r="E10" s="30" t="s">
        <v>20</v>
      </c>
      <c r="F10" s="31" t="n">
        <v>4865</v>
      </c>
      <c r="G10" s="32" t="n">
        <v>2659</v>
      </c>
      <c r="H10" s="33" t="n">
        <v>2206</v>
      </c>
    </row>
    <row r="11" customFormat="false" ht="13.5" hidden="false" customHeight="false" outlineLevel="0" collapsed="false">
      <c r="A11" s="27" t="s">
        <v>21</v>
      </c>
      <c r="B11" s="28" t="n">
        <v>684</v>
      </c>
      <c r="C11" s="29" t="n">
        <v>360</v>
      </c>
      <c r="D11" s="29" t="n">
        <v>324</v>
      </c>
      <c r="E11" s="30" t="s">
        <v>22</v>
      </c>
      <c r="F11" s="31" t="n">
        <v>5267</v>
      </c>
      <c r="G11" s="32" t="n">
        <v>2832</v>
      </c>
      <c r="H11" s="33" t="n">
        <v>2435</v>
      </c>
    </row>
    <row r="12" customFormat="false" ht="13.5" hidden="false" customHeight="false" outlineLevel="0" collapsed="false">
      <c r="A12" s="27" t="s">
        <v>23</v>
      </c>
      <c r="B12" s="28" t="n">
        <v>688</v>
      </c>
      <c r="C12" s="29" t="n">
        <v>374</v>
      </c>
      <c r="D12" s="29" t="n">
        <v>314</v>
      </c>
      <c r="E12" s="30" t="s">
        <v>24</v>
      </c>
      <c r="F12" s="31" t="n">
        <v>5637</v>
      </c>
      <c r="G12" s="32" t="n">
        <v>2967</v>
      </c>
      <c r="H12" s="33" t="n">
        <v>2670</v>
      </c>
    </row>
    <row r="13" customFormat="false" ht="13.5" hidden="false" customHeight="false" outlineLevel="0" collapsed="false">
      <c r="A13" s="27" t="s">
        <v>25</v>
      </c>
      <c r="B13" s="28" t="n">
        <v>630</v>
      </c>
      <c r="C13" s="29" t="n">
        <v>297</v>
      </c>
      <c r="D13" s="29" t="n">
        <v>333</v>
      </c>
      <c r="E13" s="30" t="s">
        <v>26</v>
      </c>
      <c r="F13" s="31" t="n">
        <v>5777</v>
      </c>
      <c r="G13" s="32" t="n">
        <v>2948</v>
      </c>
      <c r="H13" s="33" t="n">
        <v>2829</v>
      </c>
    </row>
    <row r="14" customFormat="false" ht="13.5" hidden="false" customHeight="false" outlineLevel="0" collapsed="false">
      <c r="A14" s="27" t="s">
        <v>27</v>
      </c>
      <c r="B14" s="28" t="n">
        <v>582</v>
      </c>
      <c r="C14" s="29" t="n">
        <v>304</v>
      </c>
      <c r="D14" s="29" t="n">
        <v>278</v>
      </c>
      <c r="E14" s="30" t="s">
        <v>28</v>
      </c>
      <c r="F14" s="31" t="n">
        <v>5813</v>
      </c>
      <c r="G14" s="32" t="n">
        <v>2898</v>
      </c>
      <c r="H14" s="33" t="n">
        <v>2915</v>
      </c>
    </row>
    <row r="15" customFormat="false" ht="13.5" hidden="false" customHeight="false" outlineLevel="0" collapsed="false">
      <c r="A15" s="27" t="s">
        <v>29</v>
      </c>
      <c r="B15" s="28" t="n">
        <v>542</v>
      </c>
      <c r="C15" s="29" t="n">
        <v>280</v>
      </c>
      <c r="D15" s="29" t="n">
        <v>262</v>
      </c>
      <c r="E15" s="30" t="s">
        <v>30</v>
      </c>
      <c r="F15" s="31" t="n">
        <v>4894</v>
      </c>
      <c r="G15" s="32" t="n">
        <v>2399</v>
      </c>
      <c r="H15" s="33" t="n">
        <v>2495</v>
      </c>
    </row>
    <row r="16" customFormat="false" ht="13.5" hidden="false" customHeight="false" outlineLevel="0" collapsed="false">
      <c r="A16" s="27" t="s">
        <v>31</v>
      </c>
      <c r="B16" s="28" t="n">
        <v>559</v>
      </c>
      <c r="C16" s="29" t="n">
        <v>266</v>
      </c>
      <c r="D16" s="29" t="n">
        <v>293</v>
      </c>
      <c r="E16" s="30" t="s">
        <v>32</v>
      </c>
      <c r="F16" s="31" t="n">
        <v>3862</v>
      </c>
      <c r="G16" s="32" t="n">
        <v>1972</v>
      </c>
      <c r="H16" s="33" t="n">
        <v>1890</v>
      </c>
    </row>
    <row r="17" customFormat="false" ht="13.5" hidden="false" customHeight="false" outlineLevel="0" collapsed="false">
      <c r="A17" s="27" t="s">
        <v>33</v>
      </c>
      <c r="B17" s="28" t="n">
        <v>595</v>
      </c>
      <c r="C17" s="29" t="n">
        <v>300</v>
      </c>
      <c r="D17" s="29" t="n">
        <v>295</v>
      </c>
      <c r="E17" s="30" t="s">
        <v>34</v>
      </c>
      <c r="F17" s="31" t="n">
        <v>2784</v>
      </c>
      <c r="G17" s="32" t="n">
        <v>1420</v>
      </c>
      <c r="H17" s="33" t="n">
        <v>1364</v>
      </c>
    </row>
    <row r="18" customFormat="false" ht="13.5" hidden="false" customHeight="false" outlineLevel="0" collapsed="false">
      <c r="A18" s="27" t="s">
        <v>35</v>
      </c>
      <c r="B18" s="28" t="n">
        <v>565</v>
      </c>
      <c r="C18" s="29" t="n">
        <v>290</v>
      </c>
      <c r="D18" s="29" t="n">
        <v>275</v>
      </c>
      <c r="E18" s="30" t="s">
        <v>36</v>
      </c>
      <c r="F18" s="31" t="n">
        <v>2364</v>
      </c>
      <c r="G18" s="32" t="n">
        <v>1180</v>
      </c>
      <c r="H18" s="33" t="n">
        <v>1184</v>
      </c>
    </row>
    <row r="19" customFormat="false" ht="13.5" hidden="false" customHeight="false" outlineLevel="0" collapsed="false">
      <c r="A19" s="27" t="s">
        <v>37</v>
      </c>
      <c r="B19" s="28" t="n">
        <v>512</v>
      </c>
      <c r="C19" s="29" t="n">
        <v>275</v>
      </c>
      <c r="D19" s="29" t="n">
        <v>237</v>
      </c>
      <c r="E19" s="30" t="s">
        <v>38</v>
      </c>
      <c r="F19" s="31" t="n">
        <v>2872</v>
      </c>
      <c r="G19" s="32" t="n">
        <v>1346</v>
      </c>
      <c r="H19" s="33" t="n">
        <v>1526</v>
      </c>
    </row>
    <row r="20" customFormat="false" ht="13.5" hidden="false" customHeight="false" outlineLevel="0" collapsed="false">
      <c r="A20" s="27" t="s">
        <v>39</v>
      </c>
      <c r="B20" s="28" t="n">
        <v>446</v>
      </c>
      <c r="C20" s="29" t="n">
        <v>216</v>
      </c>
      <c r="D20" s="29" t="n">
        <v>230</v>
      </c>
      <c r="E20" s="30" t="s">
        <v>40</v>
      </c>
      <c r="F20" s="31" t="n">
        <v>2130</v>
      </c>
      <c r="G20" s="32" t="n">
        <v>962</v>
      </c>
      <c r="H20" s="33" t="n">
        <v>1168</v>
      </c>
    </row>
    <row r="21" customFormat="false" ht="13.5" hidden="false" customHeight="false" outlineLevel="0" collapsed="false">
      <c r="A21" s="27" t="s">
        <v>41</v>
      </c>
      <c r="B21" s="28" t="n">
        <v>400</v>
      </c>
      <c r="C21" s="29" t="n">
        <v>196</v>
      </c>
      <c r="D21" s="29" t="n">
        <v>204</v>
      </c>
      <c r="E21" s="30" t="s">
        <v>42</v>
      </c>
      <c r="F21" s="31" t="n">
        <v>1591</v>
      </c>
      <c r="G21" s="32" t="n">
        <v>621</v>
      </c>
      <c r="H21" s="33" t="n">
        <v>970</v>
      </c>
    </row>
    <row r="22" customFormat="false" ht="13.5" hidden="false" customHeight="false" outlineLevel="0" collapsed="false">
      <c r="A22" s="27" t="s">
        <v>43</v>
      </c>
      <c r="B22" s="28" t="n">
        <v>413</v>
      </c>
      <c r="C22" s="29" t="n">
        <v>188</v>
      </c>
      <c r="D22" s="29" t="n">
        <v>225</v>
      </c>
      <c r="E22" s="30" t="s">
        <v>44</v>
      </c>
      <c r="F22" s="31" t="n">
        <v>1261</v>
      </c>
      <c r="G22" s="32" t="n">
        <v>408</v>
      </c>
      <c r="H22" s="33" t="n">
        <v>853</v>
      </c>
    </row>
    <row r="23" customFormat="false" ht="13.5" hidden="false" customHeight="false" outlineLevel="0" collapsed="false">
      <c r="A23" s="27" t="s">
        <v>45</v>
      </c>
      <c r="B23" s="28" t="n">
        <v>426</v>
      </c>
      <c r="C23" s="29" t="n">
        <v>212</v>
      </c>
      <c r="D23" s="29" t="n">
        <v>214</v>
      </c>
      <c r="E23" s="30" t="s">
        <v>46</v>
      </c>
      <c r="F23" s="31" t="n">
        <v>669</v>
      </c>
      <c r="G23" s="32" t="n">
        <v>188</v>
      </c>
      <c r="H23" s="33" t="n">
        <v>481</v>
      </c>
    </row>
    <row r="24" customFormat="false" ht="13.5" hidden="false" customHeight="false" outlineLevel="0" collapsed="false">
      <c r="A24" s="27" t="s">
        <v>47</v>
      </c>
      <c r="B24" s="28" t="n">
        <v>422</v>
      </c>
      <c r="C24" s="29" t="n">
        <v>193</v>
      </c>
      <c r="D24" s="29" t="n">
        <v>229</v>
      </c>
      <c r="E24" s="30" t="s">
        <v>48</v>
      </c>
      <c r="F24" s="31" t="n">
        <v>220</v>
      </c>
      <c r="G24" s="32" t="n">
        <v>32</v>
      </c>
      <c r="H24" s="33" t="n">
        <v>188</v>
      </c>
    </row>
    <row r="25" customFormat="false" ht="13.5" hidden="false" customHeight="false" outlineLevel="0" collapsed="false">
      <c r="A25" s="27" t="s">
        <v>49</v>
      </c>
      <c r="B25" s="28" t="n">
        <v>489</v>
      </c>
      <c r="C25" s="29" t="n">
        <v>242</v>
      </c>
      <c r="D25" s="29" t="n">
        <v>247</v>
      </c>
      <c r="E25" s="34" t="s">
        <v>50</v>
      </c>
      <c r="F25" s="35" t="n">
        <v>27</v>
      </c>
      <c r="G25" s="36" t="n">
        <v>5</v>
      </c>
      <c r="H25" s="37" t="n">
        <v>22</v>
      </c>
    </row>
    <row r="26" customFormat="false" ht="13.5" hidden="false" customHeight="false" outlineLevel="0" collapsed="false">
      <c r="A26" s="27" t="s">
        <v>51</v>
      </c>
      <c r="B26" s="28" t="n">
        <v>495</v>
      </c>
      <c r="C26" s="29" t="n">
        <v>248</v>
      </c>
      <c r="D26" s="29" t="n">
        <v>247</v>
      </c>
      <c r="E26" s="9"/>
      <c r="F26" s="38"/>
      <c r="G26" s="38"/>
      <c r="H26" s="38"/>
    </row>
    <row r="27" customFormat="false" ht="13.5" hidden="false" customHeight="false" outlineLevel="0" collapsed="false">
      <c r="A27" s="27" t="s">
        <v>52</v>
      </c>
      <c r="B27" s="28" t="n">
        <v>628</v>
      </c>
      <c r="C27" s="29" t="n">
        <v>315</v>
      </c>
      <c r="D27" s="29" t="n">
        <v>313</v>
      </c>
      <c r="E27" s="23" t="s">
        <v>53</v>
      </c>
      <c r="F27" s="39" t="n">
        <v>9045</v>
      </c>
      <c r="G27" s="40" t="n">
        <v>4623</v>
      </c>
      <c r="H27" s="41" t="n">
        <v>4422</v>
      </c>
    </row>
    <row r="28" customFormat="false" ht="13.5" hidden="false" customHeight="false" outlineLevel="0" collapsed="false">
      <c r="A28" s="27" t="s">
        <v>54</v>
      </c>
      <c r="B28" s="28" t="n">
        <v>686</v>
      </c>
      <c r="C28" s="29" t="n">
        <v>355</v>
      </c>
      <c r="D28" s="29" t="n">
        <v>331</v>
      </c>
      <c r="E28" s="30" t="s">
        <v>55</v>
      </c>
      <c r="F28" s="42" t="n">
        <v>44122</v>
      </c>
      <c r="G28" s="43" t="n">
        <v>22696</v>
      </c>
      <c r="H28" s="44" t="n">
        <v>21426</v>
      </c>
    </row>
    <row r="29" customFormat="false" ht="13.5" hidden="false" customHeight="false" outlineLevel="0" collapsed="false">
      <c r="A29" s="27" t="s">
        <v>56</v>
      </c>
      <c r="B29" s="28" t="n">
        <v>818</v>
      </c>
      <c r="C29" s="29" t="n">
        <v>436</v>
      </c>
      <c r="D29" s="29" t="n">
        <v>382</v>
      </c>
      <c r="E29" s="30" t="s">
        <v>57</v>
      </c>
      <c r="F29" s="42" t="n">
        <v>11134</v>
      </c>
      <c r="G29" s="43" t="n">
        <v>4742</v>
      </c>
      <c r="H29" s="44" t="n">
        <v>6392</v>
      </c>
    </row>
    <row r="30" customFormat="false" ht="14.25" hidden="false" customHeight="false" outlineLevel="0" collapsed="false">
      <c r="A30" s="27" t="s">
        <v>58</v>
      </c>
      <c r="B30" s="28" t="n">
        <v>801</v>
      </c>
      <c r="C30" s="29" t="n">
        <v>406</v>
      </c>
      <c r="D30" s="29" t="n">
        <v>395</v>
      </c>
      <c r="E30" s="45" t="s">
        <v>59</v>
      </c>
      <c r="F30" s="46" t="n">
        <v>5898</v>
      </c>
      <c r="G30" s="47" t="n">
        <v>2216</v>
      </c>
      <c r="H30" s="48" t="n">
        <v>3682</v>
      </c>
    </row>
    <row r="31" customFormat="false" ht="13.5" hidden="false" customHeight="false" outlineLevel="0" collapsed="false">
      <c r="A31" s="27" t="s">
        <v>60</v>
      </c>
      <c r="B31" s="28" t="n">
        <v>1031</v>
      </c>
      <c r="C31" s="29" t="n">
        <v>582</v>
      </c>
      <c r="D31" s="29" t="n">
        <v>449</v>
      </c>
      <c r="F31" s="49"/>
      <c r="G31" s="49"/>
      <c r="H31" s="49"/>
    </row>
    <row r="32" customFormat="false" ht="13.5" hidden="false" customHeight="false" outlineLevel="0" collapsed="false">
      <c r="A32" s="27" t="s">
        <v>61</v>
      </c>
      <c r="B32" s="28" t="n">
        <v>954</v>
      </c>
      <c r="C32" s="29" t="n">
        <v>532</v>
      </c>
      <c r="D32" s="29" t="n">
        <v>422</v>
      </c>
      <c r="F32" s="49"/>
    </row>
    <row r="33" customFormat="false" ht="14.25" hidden="false" customHeight="false" outlineLevel="0" collapsed="false">
      <c r="A33" s="27" t="s">
        <v>62</v>
      </c>
      <c r="B33" s="28" t="n">
        <v>1057</v>
      </c>
      <c r="C33" s="29" t="n">
        <v>556</v>
      </c>
      <c r="D33" s="29" t="n">
        <v>501</v>
      </c>
      <c r="F33" s="50" t="s">
        <v>63</v>
      </c>
    </row>
    <row r="34" customFormat="false" ht="14.25" hidden="false" customHeight="false" outlineLevel="0" collapsed="false">
      <c r="A34" s="27" t="s">
        <v>64</v>
      </c>
      <c r="B34" s="28" t="n">
        <v>1022</v>
      </c>
      <c r="C34" s="29" t="n">
        <v>583</v>
      </c>
      <c r="D34" s="29" t="n">
        <v>439</v>
      </c>
    </row>
    <row r="35" customFormat="false" ht="13.5" hidden="false" customHeight="false" outlineLevel="0" collapsed="false">
      <c r="A35" s="27" t="s">
        <v>65</v>
      </c>
      <c r="B35" s="28" t="n">
        <v>1045</v>
      </c>
      <c r="C35" s="29" t="n">
        <v>577</v>
      </c>
      <c r="D35" s="29" t="n">
        <v>468</v>
      </c>
      <c r="E35" s="51" t="s">
        <v>5</v>
      </c>
      <c r="F35" s="52" t="s">
        <v>6</v>
      </c>
      <c r="G35" s="53" t="s">
        <v>7</v>
      </c>
      <c r="H35" s="54" t="s">
        <v>8</v>
      </c>
    </row>
    <row r="36" customFormat="false" ht="13.5" hidden="false" customHeight="false" outlineLevel="0" collapsed="false">
      <c r="A36" s="27" t="s">
        <v>66</v>
      </c>
      <c r="B36" s="28" t="n">
        <v>1061</v>
      </c>
      <c r="C36" s="29" t="n">
        <v>549</v>
      </c>
      <c r="D36" s="29" t="n">
        <v>512</v>
      </c>
      <c r="E36" s="23" t="s">
        <v>10</v>
      </c>
      <c r="F36" s="55" t="n">
        <v>48</v>
      </c>
      <c r="G36" s="25" t="n">
        <v>22</v>
      </c>
      <c r="H36" s="56" t="n">
        <v>26</v>
      </c>
    </row>
    <row r="37" customFormat="false" ht="13.5" hidden="false" customHeight="false" outlineLevel="0" collapsed="false">
      <c r="A37" s="27" t="s">
        <v>67</v>
      </c>
      <c r="B37" s="28" t="n">
        <v>1040</v>
      </c>
      <c r="C37" s="29" t="n">
        <v>585</v>
      </c>
      <c r="D37" s="29" t="n">
        <v>455</v>
      </c>
      <c r="E37" s="30" t="s">
        <v>12</v>
      </c>
      <c r="F37" s="57" t="n">
        <v>67</v>
      </c>
      <c r="G37" s="32" t="n">
        <v>40</v>
      </c>
      <c r="H37" s="58" t="n">
        <v>27</v>
      </c>
    </row>
    <row r="38" customFormat="false" ht="13.5" hidden="false" customHeight="false" outlineLevel="0" collapsed="false">
      <c r="A38" s="27" t="s">
        <v>68</v>
      </c>
      <c r="B38" s="28" t="n">
        <v>993</v>
      </c>
      <c r="C38" s="29" t="n">
        <v>536</v>
      </c>
      <c r="D38" s="29" t="n">
        <v>457</v>
      </c>
      <c r="E38" s="30" t="s">
        <v>14</v>
      </c>
      <c r="F38" s="57" t="n">
        <v>74</v>
      </c>
      <c r="G38" s="32" t="n">
        <v>36</v>
      </c>
      <c r="H38" s="58" t="n">
        <v>38</v>
      </c>
    </row>
    <row r="39" customFormat="false" ht="13.5" hidden="false" customHeight="false" outlineLevel="0" collapsed="false">
      <c r="A39" s="27" t="s">
        <v>69</v>
      </c>
      <c r="B39" s="28" t="n">
        <v>1128</v>
      </c>
      <c r="C39" s="29" t="n">
        <v>585</v>
      </c>
      <c r="D39" s="29" t="n">
        <v>543</v>
      </c>
      <c r="E39" s="30" t="s">
        <v>16</v>
      </c>
      <c r="F39" s="57" t="n">
        <v>74</v>
      </c>
      <c r="G39" s="32" t="n">
        <v>34</v>
      </c>
      <c r="H39" s="58" t="n">
        <v>40</v>
      </c>
    </row>
    <row r="40" customFormat="false" ht="13.5" hidden="false" customHeight="false" outlineLevel="0" collapsed="false">
      <c r="A40" s="27" t="s">
        <v>70</v>
      </c>
      <c r="B40" s="28" t="n">
        <v>1092</v>
      </c>
      <c r="C40" s="29" t="n">
        <v>546</v>
      </c>
      <c r="D40" s="29" t="n">
        <v>546</v>
      </c>
      <c r="E40" s="30" t="s">
        <v>18</v>
      </c>
      <c r="F40" s="57" t="n">
        <v>262</v>
      </c>
      <c r="G40" s="32" t="n">
        <v>141</v>
      </c>
      <c r="H40" s="58" t="n">
        <v>121</v>
      </c>
    </row>
    <row r="41" customFormat="false" ht="13.5" hidden="false" customHeight="false" outlineLevel="0" collapsed="false">
      <c r="A41" s="27" t="s">
        <v>71</v>
      </c>
      <c r="B41" s="28" t="n">
        <v>1112</v>
      </c>
      <c r="C41" s="29" t="n">
        <v>603</v>
      </c>
      <c r="D41" s="29" t="n">
        <v>509</v>
      </c>
      <c r="E41" s="30" t="s">
        <v>20</v>
      </c>
      <c r="F41" s="57" t="n">
        <v>402</v>
      </c>
      <c r="G41" s="32" t="n">
        <v>211</v>
      </c>
      <c r="H41" s="58" t="n">
        <v>191</v>
      </c>
    </row>
    <row r="42" customFormat="false" ht="13.5" hidden="false" customHeight="false" outlineLevel="0" collapsed="false">
      <c r="A42" s="27" t="s">
        <v>72</v>
      </c>
      <c r="B42" s="28" t="n">
        <v>1158</v>
      </c>
      <c r="C42" s="29" t="n">
        <v>585</v>
      </c>
      <c r="D42" s="29" t="n">
        <v>573</v>
      </c>
      <c r="E42" s="30" t="s">
        <v>22</v>
      </c>
      <c r="F42" s="57" t="n">
        <v>408</v>
      </c>
      <c r="G42" s="32" t="n">
        <v>201</v>
      </c>
      <c r="H42" s="58" t="n">
        <v>207</v>
      </c>
    </row>
    <row r="43" customFormat="false" ht="13.5" hidden="false" customHeight="false" outlineLevel="0" collapsed="false">
      <c r="A43" s="27" t="s">
        <v>73</v>
      </c>
      <c r="B43" s="28" t="n">
        <v>1190</v>
      </c>
      <c r="C43" s="29" t="n">
        <v>640</v>
      </c>
      <c r="D43" s="29" t="n">
        <v>550</v>
      </c>
      <c r="E43" s="30" t="s">
        <v>24</v>
      </c>
      <c r="F43" s="57" t="n">
        <v>329</v>
      </c>
      <c r="G43" s="32" t="n">
        <v>189</v>
      </c>
      <c r="H43" s="58" t="n">
        <v>140</v>
      </c>
    </row>
    <row r="44" customFormat="false" ht="13.5" hidden="false" customHeight="false" outlineLevel="0" collapsed="false">
      <c r="A44" s="27" t="s">
        <v>74</v>
      </c>
      <c r="B44" s="28" t="n">
        <v>1085</v>
      </c>
      <c r="C44" s="29" t="n">
        <v>593</v>
      </c>
      <c r="D44" s="29" t="n">
        <v>492</v>
      </c>
      <c r="E44" s="30" t="s">
        <v>26</v>
      </c>
      <c r="F44" s="57" t="n">
        <v>304</v>
      </c>
      <c r="G44" s="32" t="n">
        <v>156</v>
      </c>
      <c r="H44" s="58" t="n">
        <v>148</v>
      </c>
    </row>
    <row r="45" customFormat="false" ht="13.5" hidden="false" customHeight="false" outlineLevel="0" collapsed="false">
      <c r="A45" s="27" t="s">
        <v>75</v>
      </c>
      <c r="B45" s="28" t="n">
        <v>1106</v>
      </c>
      <c r="C45" s="29" t="n">
        <v>564</v>
      </c>
      <c r="D45" s="29" t="n">
        <v>542</v>
      </c>
      <c r="E45" s="30" t="s">
        <v>28</v>
      </c>
      <c r="F45" s="57" t="n">
        <v>271</v>
      </c>
      <c r="G45" s="32" t="n">
        <v>147</v>
      </c>
      <c r="H45" s="58" t="n">
        <v>124</v>
      </c>
    </row>
    <row r="46" customFormat="false" ht="13.5" hidden="false" customHeight="false" outlineLevel="0" collapsed="false">
      <c r="A46" s="27" t="s">
        <v>76</v>
      </c>
      <c r="B46" s="28" t="n">
        <v>1155</v>
      </c>
      <c r="C46" s="29" t="n">
        <v>624</v>
      </c>
      <c r="D46" s="29" t="n">
        <v>531</v>
      </c>
      <c r="E46" s="30" t="s">
        <v>30</v>
      </c>
      <c r="F46" s="57" t="n">
        <v>205</v>
      </c>
      <c r="G46" s="32" t="n">
        <v>110</v>
      </c>
      <c r="H46" s="58" t="n">
        <v>95</v>
      </c>
    </row>
    <row r="47" customFormat="false" ht="13.5" hidden="false" customHeight="false" outlineLevel="0" collapsed="false">
      <c r="A47" s="27" t="s">
        <v>77</v>
      </c>
      <c r="B47" s="28" t="n">
        <v>1148</v>
      </c>
      <c r="C47" s="29" t="n">
        <v>575</v>
      </c>
      <c r="D47" s="29" t="n">
        <v>573</v>
      </c>
      <c r="E47" s="30" t="s">
        <v>32</v>
      </c>
      <c r="F47" s="57" t="n">
        <v>188</v>
      </c>
      <c r="G47" s="32" t="n">
        <v>105</v>
      </c>
      <c r="H47" s="58" t="n">
        <v>83</v>
      </c>
    </row>
    <row r="48" customFormat="false" ht="13.5" hidden="false" customHeight="false" outlineLevel="0" collapsed="false">
      <c r="A48" s="27" t="s">
        <v>78</v>
      </c>
      <c r="B48" s="28" t="n">
        <v>1222</v>
      </c>
      <c r="C48" s="29" t="n">
        <v>604</v>
      </c>
      <c r="D48" s="29" t="n">
        <v>618</v>
      </c>
      <c r="E48" s="30" t="s">
        <v>34</v>
      </c>
      <c r="F48" s="57" t="n">
        <v>96</v>
      </c>
      <c r="G48" s="32" t="n">
        <v>47</v>
      </c>
      <c r="H48" s="58" t="n">
        <v>49</v>
      </c>
    </row>
    <row r="49" customFormat="false" ht="13.5" hidden="false" customHeight="false" outlineLevel="0" collapsed="false">
      <c r="A49" s="27" t="s">
        <v>79</v>
      </c>
      <c r="B49" s="28" t="n">
        <v>1146</v>
      </c>
      <c r="C49" s="29" t="n">
        <v>581</v>
      </c>
      <c r="D49" s="29" t="n">
        <v>565</v>
      </c>
      <c r="E49" s="30" t="s">
        <v>36</v>
      </c>
      <c r="F49" s="57" t="n">
        <v>47</v>
      </c>
      <c r="G49" s="32" t="n">
        <v>27</v>
      </c>
      <c r="H49" s="58" t="n">
        <v>20</v>
      </c>
    </row>
    <row r="50" customFormat="false" ht="13.5" hidden="false" customHeight="false" outlineLevel="0" collapsed="false">
      <c r="A50" s="27" t="s">
        <v>80</v>
      </c>
      <c r="B50" s="28" t="n">
        <v>1150</v>
      </c>
      <c r="C50" s="29" t="n">
        <v>567</v>
      </c>
      <c r="D50" s="29" t="n">
        <v>583</v>
      </c>
      <c r="E50" s="30" t="s">
        <v>38</v>
      </c>
      <c r="F50" s="57" t="n">
        <v>34</v>
      </c>
      <c r="G50" s="32" t="n">
        <v>21</v>
      </c>
      <c r="H50" s="58" t="n">
        <v>13</v>
      </c>
    </row>
    <row r="51" customFormat="false" ht="13.5" hidden="false" customHeight="false" outlineLevel="0" collapsed="false">
      <c r="A51" s="27" t="s">
        <v>81</v>
      </c>
      <c r="B51" s="28" t="n">
        <v>1168</v>
      </c>
      <c r="C51" s="29" t="n">
        <v>601</v>
      </c>
      <c r="D51" s="29" t="n">
        <v>567</v>
      </c>
      <c r="E51" s="30" t="s">
        <v>40</v>
      </c>
      <c r="F51" s="57" t="n">
        <v>20</v>
      </c>
      <c r="G51" s="32" t="n">
        <v>13</v>
      </c>
      <c r="H51" s="58" t="n">
        <v>7</v>
      </c>
    </row>
    <row r="52" customFormat="false" ht="13.5" hidden="false" customHeight="false" outlineLevel="0" collapsed="false">
      <c r="A52" s="27" t="s">
        <v>82</v>
      </c>
      <c r="B52" s="28" t="n">
        <v>1197</v>
      </c>
      <c r="C52" s="29" t="n">
        <v>585</v>
      </c>
      <c r="D52" s="29" t="n">
        <v>612</v>
      </c>
      <c r="E52" s="30" t="s">
        <v>42</v>
      </c>
      <c r="F52" s="57" t="n">
        <v>19</v>
      </c>
      <c r="G52" s="32" t="n">
        <v>6</v>
      </c>
      <c r="H52" s="58" t="n">
        <v>13</v>
      </c>
    </row>
    <row r="53" customFormat="false" ht="13.5" hidden="false" customHeight="false" outlineLevel="0" collapsed="false">
      <c r="A53" s="27" t="s">
        <v>83</v>
      </c>
      <c r="B53" s="28" t="n">
        <v>1147</v>
      </c>
      <c r="C53" s="29" t="n">
        <v>567</v>
      </c>
      <c r="D53" s="29" t="n">
        <v>580</v>
      </c>
      <c r="E53" s="30" t="s">
        <v>44</v>
      </c>
      <c r="F53" s="57" t="n">
        <v>19</v>
      </c>
      <c r="G53" s="32" t="n">
        <v>13</v>
      </c>
      <c r="H53" s="58" t="n">
        <v>6</v>
      </c>
    </row>
    <row r="54" customFormat="false" ht="13.5" hidden="false" customHeight="false" outlineLevel="0" collapsed="false">
      <c r="A54" s="27" t="s">
        <v>84</v>
      </c>
      <c r="B54" s="28" t="n">
        <v>1151</v>
      </c>
      <c r="C54" s="29" t="n">
        <v>578</v>
      </c>
      <c r="D54" s="29" t="n">
        <v>573</v>
      </c>
      <c r="E54" s="30" t="s">
        <v>46</v>
      </c>
      <c r="F54" s="57" t="n">
        <v>3</v>
      </c>
      <c r="G54" s="32" t="n">
        <v>3</v>
      </c>
      <c r="H54" s="58" t="n">
        <v>0</v>
      </c>
    </row>
    <row r="55" customFormat="false" ht="13.5" hidden="false" customHeight="false" outlineLevel="0" collapsed="false">
      <c r="A55" s="27" t="s">
        <v>85</v>
      </c>
      <c r="B55" s="28" t="n">
        <v>1056</v>
      </c>
      <c r="C55" s="29" t="n">
        <v>523</v>
      </c>
      <c r="D55" s="29" t="n">
        <v>533</v>
      </c>
      <c r="E55" s="30" t="s">
        <v>48</v>
      </c>
      <c r="F55" s="57" t="n">
        <v>4</v>
      </c>
      <c r="G55" s="32" t="n">
        <v>2</v>
      </c>
      <c r="H55" s="58" t="n">
        <v>2</v>
      </c>
    </row>
    <row r="56" customFormat="false" ht="13.5" hidden="false" customHeight="false" outlineLevel="0" collapsed="false">
      <c r="A56" s="27" t="s">
        <v>86</v>
      </c>
      <c r="B56" s="28" t="n">
        <v>919</v>
      </c>
      <c r="C56" s="29" t="n">
        <v>466</v>
      </c>
      <c r="D56" s="29" t="n">
        <v>453</v>
      </c>
      <c r="E56" s="34" t="s">
        <v>50</v>
      </c>
      <c r="F56" s="59" t="n">
        <v>0</v>
      </c>
      <c r="G56" s="36" t="n">
        <v>0</v>
      </c>
      <c r="H56" s="36" t="n">
        <v>0</v>
      </c>
    </row>
    <row r="57" customFormat="false" ht="13.5" hidden="false" customHeight="false" outlineLevel="0" collapsed="false">
      <c r="A57" s="27" t="s">
        <v>87</v>
      </c>
      <c r="B57" s="28" t="n">
        <v>1009</v>
      </c>
      <c r="C57" s="29" t="n">
        <v>489</v>
      </c>
      <c r="D57" s="29" t="n">
        <v>520</v>
      </c>
      <c r="E57" s="9"/>
      <c r="F57" s="38"/>
      <c r="G57" s="38"/>
      <c r="H57" s="38"/>
    </row>
    <row r="58" customFormat="false" ht="13.5" hidden="false" customHeight="false" outlineLevel="0" collapsed="false">
      <c r="A58" s="27" t="s">
        <v>88</v>
      </c>
      <c r="B58" s="28" t="n">
        <v>955</v>
      </c>
      <c r="C58" s="29" t="n">
        <v>445</v>
      </c>
      <c r="D58" s="29" t="n">
        <v>510</v>
      </c>
      <c r="E58" s="23" t="s">
        <v>53</v>
      </c>
      <c r="F58" s="24" t="n">
        <v>189</v>
      </c>
      <c r="G58" s="24" t="n">
        <v>98</v>
      </c>
      <c r="H58" s="24" t="n">
        <v>91</v>
      </c>
    </row>
    <row r="59" customFormat="false" ht="13.5" hidden="false" customHeight="false" outlineLevel="0" collapsed="false">
      <c r="A59" s="27" t="s">
        <v>89</v>
      </c>
      <c r="B59" s="28" t="n">
        <v>955</v>
      </c>
      <c r="C59" s="29" t="n">
        <v>476</v>
      </c>
      <c r="D59" s="29" t="n">
        <v>479</v>
      </c>
      <c r="E59" s="30" t="s">
        <v>55</v>
      </c>
      <c r="F59" s="31" t="n">
        <v>2539</v>
      </c>
      <c r="G59" s="31" t="n">
        <v>1341</v>
      </c>
      <c r="H59" s="31" t="n">
        <v>1198</v>
      </c>
    </row>
    <row r="60" customFormat="false" ht="13.5" hidden="false" customHeight="false" outlineLevel="0" collapsed="false">
      <c r="A60" s="27" t="s">
        <v>90</v>
      </c>
      <c r="B60" s="28" t="n">
        <v>755</v>
      </c>
      <c r="C60" s="29" t="n">
        <v>393</v>
      </c>
      <c r="D60" s="29" t="n">
        <v>362</v>
      </c>
      <c r="E60" s="30" t="s">
        <v>57</v>
      </c>
      <c r="F60" s="57" t="n">
        <v>146</v>
      </c>
      <c r="G60" s="57" t="n">
        <v>85</v>
      </c>
      <c r="H60" s="57" t="n">
        <v>61</v>
      </c>
    </row>
    <row r="61" customFormat="false" ht="13.5" hidden="false" customHeight="false" outlineLevel="0" collapsed="false">
      <c r="A61" s="27" t="s">
        <v>91</v>
      </c>
      <c r="B61" s="28" t="n">
        <v>871</v>
      </c>
      <c r="C61" s="29" t="n">
        <v>455</v>
      </c>
      <c r="D61" s="29" t="n">
        <v>416</v>
      </c>
      <c r="E61" s="60" t="s">
        <v>59</v>
      </c>
      <c r="F61" s="35" t="n">
        <v>65</v>
      </c>
      <c r="G61" s="35" t="n">
        <v>37</v>
      </c>
      <c r="H61" s="35" t="n">
        <v>28</v>
      </c>
    </row>
    <row r="62" customFormat="false" ht="13.5" hidden="false" customHeight="false" outlineLevel="0" collapsed="false">
      <c r="A62" s="27" t="s">
        <v>92</v>
      </c>
      <c r="B62" s="28" t="n">
        <v>774</v>
      </c>
      <c r="C62" s="29" t="n">
        <v>375</v>
      </c>
      <c r="D62" s="29" t="n">
        <v>399</v>
      </c>
      <c r="F62" s="49"/>
      <c r="G62" s="49"/>
      <c r="H62" s="49"/>
    </row>
    <row r="63" customFormat="false" ht="13.5" hidden="false" customHeight="false" outlineLevel="0" collapsed="false">
      <c r="A63" s="27" t="s">
        <v>93</v>
      </c>
      <c r="B63" s="28" t="n">
        <v>741</v>
      </c>
      <c r="C63" s="29" t="n">
        <v>386</v>
      </c>
      <c r="D63" s="29" t="n">
        <v>355</v>
      </c>
      <c r="F63" s="61"/>
      <c r="G63" s="61"/>
      <c r="H63" s="61"/>
    </row>
    <row r="64" customFormat="false" ht="13.5" hidden="false" customHeight="false" outlineLevel="0" collapsed="false">
      <c r="A64" s="27" t="s">
        <v>94</v>
      </c>
      <c r="B64" s="28" t="n">
        <v>721</v>
      </c>
      <c r="C64" s="29" t="n">
        <v>363</v>
      </c>
      <c r="D64" s="29" t="n">
        <v>358</v>
      </c>
    </row>
    <row r="65" customFormat="false" ht="13.5" hidden="false" customHeight="false" outlineLevel="0" collapsed="false">
      <c r="A65" s="27" t="s">
        <v>95</v>
      </c>
      <c r="B65" s="28" t="n">
        <v>600</v>
      </c>
      <c r="C65" s="29" t="n">
        <v>308</v>
      </c>
      <c r="D65" s="29" t="n">
        <v>292</v>
      </c>
      <c r="E65" s="62"/>
      <c r="F65" s="63"/>
      <c r="J65" s="9"/>
    </row>
    <row r="66" customFormat="false" ht="13.5" hidden="false" customHeight="false" outlineLevel="0" collapsed="false">
      <c r="A66" s="27" t="s">
        <v>96</v>
      </c>
      <c r="B66" s="28" t="n">
        <v>586</v>
      </c>
      <c r="C66" s="29" t="n">
        <v>311</v>
      </c>
      <c r="D66" s="29" t="n">
        <v>275</v>
      </c>
      <c r="F66" s="64" t="s">
        <v>6</v>
      </c>
      <c r="G66" s="65" t="s">
        <v>7</v>
      </c>
      <c r="H66" s="65" t="s">
        <v>8</v>
      </c>
      <c r="J66" s="9"/>
    </row>
    <row r="67" customFormat="false" ht="13.5" hidden="false" customHeight="false" outlineLevel="0" collapsed="false">
      <c r="A67" s="27" t="s">
        <v>97</v>
      </c>
      <c r="B67" s="28" t="n">
        <v>600</v>
      </c>
      <c r="C67" s="29" t="n">
        <v>313</v>
      </c>
      <c r="D67" s="29" t="n">
        <v>287</v>
      </c>
      <c r="E67" s="66" t="s">
        <v>98</v>
      </c>
      <c r="F67" s="67" t="n">
        <f aca="false">G67+H67</f>
        <v>0</v>
      </c>
      <c r="G67" s="68" t="n">
        <v>0</v>
      </c>
      <c r="H67" s="69" t="n">
        <v>0</v>
      </c>
    </row>
    <row r="68" customFormat="false" ht="13.5" hidden="false" customHeight="false" outlineLevel="0" collapsed="false">
      <c r="A68" s="27" t="s">
        <v>99</v>
      </c>
      <c r="B68" s="28" t="n">
        <v>541</v>
      </c>
      <c r="C68" s="29" t="n">
        <v>267</v>
      </c>
      <c r="D68" s="29" t="n">
        <v>274</v>
      </c>
      <c r="E68" s="66" t="s">
        <v>100</v>
      </c>
      <c r="F68" s="70" t="n">
        <f aca="false">G68+H68</f>
        <v>0</v>
      </c>
      <c r="G68" s="71" t="n">
        <v>0</v>
      </c>
      <c r="H68" s="72" t="n">
        <v>0</v>
      </c>
    </row>
    <row r="69" customFormat="false" ht="14.25" hidden="false" customHeight="false" outlineLevel="0" collapsed="false">
      <c r="A69" s="27" t="s">
        <v>101</v>
      </c>
      <c r="B69" s="28" t="n">
        <v>457</v>
      </c>
      <c r="C69" s="29" t="n">
        <v>221</v>
      </c>
      <c r="D69" s="29" t="n">
        <v>236</v>
      </c>
      <c r="E69" s="73" t="s">
        <v>102</v>
      </c>
      <c r="F69" s="74" t="n">
        <f aca="false">G69+H69</f>
        <v>0</v>
      </c>
      <c r="G69" s="75" t="n">
        <v>0</v>
      </c>
      <c r="H69" s="76" t="n">
        <v>0</v>
      </c>
    </row>
    <row r="70" customFormat="false" ht="14.25" hidden="false" customHeight="false" outlineLevel="0" collapsed="false">
      <c r="A70" s="27" t="s">
        <v>103</v>
      </c>
      <c r="B70" s="28" t="n">
        <v>501</v>
      </c>
      <c r="C70" s="29" t="n">
        <v>262</v>
      </c>
      <c r="D70" s="29" t="n">
        <v>239</v>
      </c>
    </row>
    <row r="71" customFormat="false" ht="13.5" hidden="false" customHeight="false" outlineLevel="0" collapsed="false">
      <c r="A71" s="27" t="s">
        <v>104</v>
      </c>
      <c r="B71" s="28" t="n">
        <v>478</v>
      </c>
      <c r="C71" s="29" t="n">
        <v>250</v>
      </c>
      <c r="D71" s="29" t="n">
        <v>228</v>
      </c>
    </row>
    <row r="72" customFormat="false" ht="13.5" hidden="false" customHeight="false" outlineLevel="0" collapsed="false">
      <c r="A72" s="27" t="s">
        <v>105</v>
      </c>
      <c r="B72" s="28" t="n">
        <v>475</v>
      </c>
      <c r="C72" s="29" t="n">
        <v>228</v>
      </c>
      <c r="D72" s="29" t="n">
        <v>247</v>
      </c>
    </row>
    <row r="73" customFormat="false" ht="13.5" hidden="false" customHeight="false" outlineLevel="0" collapsed="false">
      <c r="A73" s="27" t="s">
        <v>106</v>
      </c>
      <c r="B73" s="28" t="n">
        <v>449</v>
      </c>
      <c r="C73" s="29" t="n">
        <v>228</v>
      </c>
      <c r="D73" s="29" t="n">
        <v>221</v>
      </c>
      <c r="E73" s="49"/>
    </row>
    <row r="74" customFormat="false" ht="13.5" hidden="false" customHeight="false" outlineLevel="0" collapsed="false">
      <c r="A74" s="27" t="s">
        <v>107</v>
      </c>
      <c r="B74" s="28" t="n">
        <v>461</v>
      </c>
      <c r="C74" s="29" t="n">
        <v>212</v>
      </c>
      <c r="D74" s="29" t="n">
        <v>249</v>
      </c>
    </row>
    <row r="75" customFormat="false" ht="13.5" hidden="false" customHeight="false" outlineLevel="0" collapsed="false">
      <c r="A75" s="27" t="s">
        <v>108</v>
      </c>
      <c r="B75" s="28" t="n">
        <v>505</v>
      </c>
      <c r="C75" s="29" t="n">
        <v>253</v>
      </c>
      <c r="D75" s="29" t="n">
        <v>252</v>
      </c>
    </row>
    <row r="76" customFormat="false" ht="13.5" hidden="false" customHeight="false" outlineLevel="0" collapsed="false">
      <c r="A76" s="27" t="s">
        <v>109</v>
      </c>
      <c r="B76" s="28" t="n">
        <v>531</v>
      </c>
      <c r="C76" s="29" t="n">
        <v>230</v>
      </c>
      <c r="D76" s="29" t="n">
        <v>301</v>
      </c>
    </row>
    <row r="77" customFormat="false" ht="13.5" hidden="false" customHeight="false" outlineLevel="0" collapsed="false">
      <c r="A77" s="27" t="s">
        <v>110</v>
      </c>
      <c r="B77" s="28" t="n">
        <v>644</v>
      </c>
      <c r="C77" s="29" t="n">
        <v>287</v>
      </c>
      <c r="D77" s="29" t="n">
        <v>357</v>
      </c>
    </row>
    <row r="78" customFormat="false" ht="13.5" hidden="false" customHeight="false" outlineLevel="0" collapsed="false">
      <c r="A78" s="27" t="s">
        <v>111</v>
      </c>
      <c r="B78" s="28" t="n">
        <v>595</v>
      </c>
      <c r="C78" s="29" t="n">
        <v>308</v>
      </c>
      <c r="D78" s="29" t="n">
        <v>287</v>
      </c>
      <c r="F78" s="65" t="s">
        <v>112</v>
      </c>
      <c r="H78" s="77" t="s">
        <v>113</v>
      </c>
    </row>
    <row r="79" customFormat="false" ht="13.5" hidden="false" customHeight="false" outlineLevel="0" collapsed="false">
      <c r="A79" s="27" t="s">
        <v>114</v>
      </c>
      <c r="B79" s="28" t="n">
        <v>597</v>
      </c>
      <c r="C79" s="29" t="n">
        <v>268</v>
      </c>
      <c r="D79" s="29" t="n">
        <v>329</v>
      </c>
      <c r="F79" s="78" t="s">
        <v>7</v>
      </c>
      <c r="G79" s="78" t="s">
        <v>8</v>
      </c>
      <c r="H79" s="78" t="s">
        <v>115</v>
      </c>
    </row>
    <row r="80" customFormat="false" ht="13.5" hidden="false" customHeight="false" outlineLevel="0" collapsed="false">
      <c r="A80" s="27" t="s">
        <v>116</v>
      </c>
      <c r="B80" s="28" t="n">
        <v>370</v>
      </c>
      <c r="C80" s="29" t="n">
        <v>166</v>
      </c>
      <c r="D80" s="29" t="n">
        <v>204</v>
      </c>
      <c r="F80" s="78"/>
      <c r="G80" s="78"/>
      <c r="H80" s="78"/>
    </row>
    <row r="81" customFormat="false" ht="13.5" hidden="false" customHeight="true" outlineLevel="0" collapsed="false">
      <c r="A81" s="27" t="s">
        <v>117</v>
      </c>
      <c r="B81" s="28" t="n">
        <v>432</v>
      </c>
      <c r="C81" s="29" t="n">
        <v>186</v>
      </c>
      <c r="D81" s="29" t="n">
        <v>246</v>
      </c>
      <c r="F81" s="79" t="n">
        <v>32061</v>
      </c>
      <c r="G81" s="79" t="n">
        <v>32240</v>
      </c>
      <c r="H81" s="79" t="n">
        <v>64301</v>
      </c>
    </row>
    <row r="82" customFormat="false" ht="13.5" hidden="false" customHeight="true" outlineLevel="0" collapsed="false">
      <c r="A82" s="27" t="s">
        <v>118</v>
      </c>
      <c r="B82" s="28" t="n">
        <v>461</v>
      </c>
      <c r="C82" s="29" t="n">
        <v>211</v>
      </c>
      <c r="D82" s="29" t="n">
        <v>250</v>
      </c>
      <c r="F82" s="79"/>
      <c r="G82" s="79"/>
      <c r="H82" s="79"/>
    </row>
    <row r="83" customFormat="false" ht="13.5" hidden="false" customHeight="false" outlineLevel="0" collapsed="false">
      <c r="A83" s="27" t="s">
        <v>119</v>
      </c>
      <c r="B83" s="28" t="n">
        <v>420</v>
      </c>
      <c r="C83" s="29" t="n">
        <v>191</v>
      </c>
      <c r="D83" s="29" t="n">
        <v>229</v>
      </c>
    </row>
    <row r="84" customFormat="false" ht="13.5" hidden="false" customHeight="false" outlineLevel="0" collapsed="false">
      <c r="A84" s="27" t="s">
        <v>120</v>
      </c>
      <c r="B84" s="28" t="n">
        <v>447</v>
      </c>
      <c r="C84" s="29" t="n">
        <v>208</v>
      </c>
      <c r="D84" s="29" t="n">
        <v>239</v>
      </c>
      <c r="F84" s="65" t="s">
        <v>121</v>
      </c>
      <c r="H84" s="77" t="s">
        <v>122</v>
      </c>
    </row>
    <row r="85" customFormat="false" ht="13.5" hidden="false" customHeight="false" outlineLevel="0" collapsed="false">
      <c r="A85" s="27" t="s">
        <v>123</v>
      </c>
      <c r="B85" s="28" t="n">
        <v>367</v>
      </c>
      <c r="C85" s="29" t="n">
        <v>153</v>
      </c>
      <c r="D85" s="29" t="n">
        <v>214</v>
      </c>
      <c r="F85" s="78" t="s">
        <v>7</v>
      </c>
      <c r="G85" s="78" t="s">
        <v>8</v>
      </c>
      <c r="H85" s="78" t="s">
        <v>115</v>
      </c>
    </row>
    <row r="86" customFormat="false" ht="13.5" hidden="false" customHeight="false" outlineLevel="0" collapsed="false">
      <c r="A86" s="27" t="s">
        <v>124</v>
      </c>
      <c r="B86" s="28" t="n">
        <v>313</v>
      </c>
      <c r="C86" s="29" t="n">
        <v>124</v>
      </c>
      <c r="D86" s="29" t="n">
        <v>189</v>
      </c>
      <c r="F86" s="78"/>
      <c r="G86" s="78"/>
      <c r="H86" s="78"/>
    </row>
    <row r="87" customFormat="false" ht="13.5" hidden="false" customHeight="true" outlineLevel="0" collapsed="false">
      <c r="A87" s="27" t="s">
        <v>125</v>
      </c>
      <c r="B87" s="28" t="n">
        <v>301</v>
      </c>
      <c r="C87" s="29" t="n">
        <v>125</v>
      </c>
      <c r="D87" s="29" t="n">
        <v>176</v>
      </c>
      <c r="F87" s="80" t="n">
        <v>40.51</v>
      </c>
      <c r="G87" s="80" t="n">
        <v>43.25</v>
      </c>
      <c r="H87" s="80" t="n">
        <v>41.88</v>
      </c>
    </row>
    <row r="88" customFormat="false" ht="13.5" hidden="false" customHeight="true" outlineLevel="0" collapsed="false">
      <c r="A88" s="27" t="s">
        <v>126</v>
      </c>
      <c r="B88" s="28" t="n">
        <v>318</v>
      </c>
      <c r="C88" s="29" t="n">
        <v>120</v>
      </c>
      <c r="D88" s="29" t="n">
        <v>198</v>
      </c>
      <c r="F88" s="80"/>
      <c r="G88" s="80"/>
      <c r="H88" s="80"/>
    </row>
    <row r="89" customFormat="false" ht="13.5" hidden="false" customHeight="false" outlineLevel="0" collapsed="false">
      <c r="A89" s="27" t="s">
        <v>127</v>
      </c>
      <c r="B89" s="28" t="n">
        <v>292</v>
      </c>
      <c r="C89" s="29" t="n">
        <v>99</v>
      </c>
      <c r="D89" s="29" t="n">
        <v>193</v>
      </c>
    </row>
    <row r="90" customFormat="false" ht="13.5" hidden="false" customHeight="false" outlineLevel="0" collapsed="false">
      <c r="A90" s="27" t="s">
        <v>128</v>
      </c>
      <c r="B90" s="28" t="n">
        <v>306</v>
      </c>
      <c r="C90" s="29" t="n">
        <v>104</v>
      </c>
      <c r="D90" s="29" t="n">
        <v>202</v>
      </c>
    </row>
    <row r="91" customFormat="false" ht="13.5" hidden="false" customHeight="false" outlineLevel="0" collapsed="false">
      <c r="A91" s="27" t="s">
        <v>129</v>
      </c>
      <c r="B91" s="28" t="n">
        <v>289</v>
      </c>
      <c r="C91" s="29" t="n">
        <v>86</v>
      </c>
      <c r="D91" s="29" t="n">
        <v>203</v>
      </c>
      <c r="F91" s="65" t="s">
        <v>130</v>
      </c>
      <c r="H91" s="77" t="s">
        <v>113</v>
      </c>
    </row>
    <row r="92" customFormat="false" ht="13.5" hidden="false" customHeight="true" outlineLevel="0" collapsed="false">
      <c r="A92" s="27" t="s">
        <v>131</v>
      </c>
      <c r="B92" s="28" t="n">
        <v>255</v>
      </c>
      <c r="C92" s="29" t="n">
        <v>88</v>
      </c>
      <c r="D92" s="29" t="n">
        <v>167</v>
      </c>
      <c r="F92" s="78" t="s">
        <v>7</v>
      </c>
      <c r="G92" s="78" t="s">
        <v>8</v>
      </c>
      <c r="H92" s="78" t="s">
        <v>115</v>
      </c>
    </row>
    <row r="93" customFormat="false" ht="13.5" hidden="false" customHeight="true" outlineLevel="0" collapsed="false">
      <c r="A93" s="27" t="s">
        <v>132</v>
      </c>
      <c r="B93" s="28" t="n">
        <v>232</v>
      </c>
      <c r="C93" s="29" t="n">
        <v>76</v>
      </c>
      <c r="D93" s="29" t="n">
        <v>156</v>
      </c>
      <c r="F93" s="78"/>
      <c r="G93" s="78"/>
      <c r="H93" s="78"/>
    </row>
    <row r="94" customFormat="false" ht="13.5" hidden="false" customHeight="true" outlineLevel="0" collapsed="false">
      <c r="A94" s="27" t="s">
        <v>133</v>
      </c>
      <c r="B94" s="28" t="n">
        <v>179</v>
      </c>
      <c r="C94" s="29" t="n">
        <v>54</v>
      </c>
      <c r="D94" s="29" t="n">
        <v>125</v>
      </c>
      <c r="F94" s="79" t="n">
        <v>1524</v>
      </c>
      <c r="G94" s="79" t="n">
        <v>1350</v>
      </c>
      <c r="H94" s="79" t="n">
        <v>2874</v>
      </c>
    </row>
    <row r="95" customFormat="false" ht="13.5" hidden="false" customHeight="true" outlineLevel="0" collapsed="false">
      <c r="A95" s="27" t="s">
        <v>134</v>
      </c>
      <c r="B95" s="28" t="n">
        <v>193</v>
      </c>
      <c r="C95" s="29" t="n">
        <v>56</v>
      </c>
      <c r="D95" s="29" t="n">
        <v>137</v>
      </c>
      <c r="F95" s="79"/>
      <c r="G95" s="79"/>
      <c r="H95" s="79"/>
    </row>
    <row r="96" customFormat="false" ht="13.5" hidden="false" customHeight="false" outlineLevel="0" collapsed="false">
      <c r="A96" s="27" t="s">
        <v>135</v>
      </c>
      <c r="B96" s="28" t="n">
        <v>160</v>
      </c>
      <c r="C96" s="29" t="n">
        <v>54</v>
      </c>
      <c r="D96" s="29" t="n">
        <v>106</v>
      </c>
    </row>
    <row r="97" customFormat="false" ht="13.5" hidden="false" customHeight="false" outlineLevel="0" collapsed="false">
      <c r="A97" s="27" t="s">
        <v>136</v>
      </c>
      <c r="B97" s="28" t="n">
        <v>128</v>
      </c>
      <c r="C97" s="29" t="n">
        <v>34</v>
      </c>
      <c r="D97" s="29" t="n">
        <v>94</v>
      </c>
      <c r="F97" s="65" t="s">
        <v>137</v>
      </c>
      <c r="H97" s="77" t="s">
        <v>122</v>
      </c>
    </row>
    <row r="98" customFormat="false" ht="13.5" hidden="false" customHeight="true" outlineLevel="0" collapsed="false">
      <c r="A98" s="27" t="s">
        <v>138</v>
      </c>
      <c r="B98" s="28" t="n">
        <v>105</v>
      </c>
      <c r="C98" s="29" t="n">
        <v>26</v>
      </c>
      <c r="D98" s="29" t="n">
        <v>79</v>
      </c>
      <c r="F98" s="78" t="s">
        <v>7</v>
      </c>
      <c r="G98" s="78" t="s">
        <v>8</v>
      </c>
      <c r="H98" s="78" t="s">
        <v>115</v>
      </c>
    </row>
    <row r="99" customFormat="false" ht="13.5" hidden="false" customHeight="true" outlineLevel="0" collapsed="false">
      <c r="A99" s="27" t="s">
        <v>139</v>
      </c>
      <c r="B99" s="28" t="n">
        <v>83</v>
      </c>
      <c r="C99" s="29" t="n">
        <v>18</v>
      </c>
      <c r="D99" s="29" t="n">
        <v>65</v>
      </c>
      <c r="F99" s="78"/>
      <c r="G99" s="78"/>
      <c r="H99" s="78"/>
    </row>
    <row r="100" customFormat="false" ht="13.5" hidden="false" customHeight="true" outlineLevel="0" collapsed="false">
      <c r="A100" s="27" t="s">
        <v>140</v>
      </c>
      <c r="B100" s="28" t="n">
        <v>80</v>
      </c>
      <c r="C100" s="29" t="n">
        <v>13</v>
      </c>
      <c r="D100" s="29" t="n">
        <v>67</v>
      </c>
      <c r="F100" s="80" t="n">
        <v>38.05</v>
      </c>
      <c r="G100" s="80" t="n">
        <v>37.35</v>
      </c>
      <c r="H100" s="80" t="n">
        <v>37.72</v>
      </c>
    </row>
    <row r="101" customFormat="false" ht="13.5" hidden="false" customHeight="true" outlineLevel="0" collapsed="false">
      <c r="A101" s="27" t="s">
        <v>141</v>
      </c>
      <c r="B101" s="28" t="n">
        <v>55</v>
      </c>
      <c r="C101" s="29" t="n">
        <v>5</v>
      </c>
      <c r="D101" s="29" t="n">
        <v>50</v>
      </c>
      <c r="F101" s="80"/>
      <c r="G101" s="80"/>
      <c r="H101" s="80"/>
    </row>
    <row r="102" customFormat="false" ht="13.5" hidden="false" customHeight="false" outlineLevel="0" collapsed="false">
      <c r="A102" s="27" t="s">
        <v>142</v>
      </c>
      <c r="B102" s="28" t="n">
        <v>37</v>
      </c>
      <c r="C102" s="29" t="n">
        <v>6</v>
      </c>
      <c r="D102" s="29" t="n">
        <v>31</v>
      </c>
    </row>
    <row r="103" customFormat="false" ht="13.5" hidden="false" customHeight="false" outlineLevel="0" collapsed="false">
      <c r="A103" s="27" t="s">
        <v>143</v>
      </c>
      <c r="B103" s="28" t="n">
        <v>26</v>
      </c>
      <c r="C103" s="29" t="n">
        <v>4</v>
      </c>
      <c r="D103" s="29" t="n">
        <v>22</v>
      </c>
    </row>
    <row r="104" customFormat="false" ht="13.5" hidden="false" customHeight="false" outlineLevel="0" collapsed="false">
      <c r="A104" s="27" t="s">
        <v>144</v>
      </c>
      <c r="B104" s="28" t="n">
        <v>22</v>
      </c>
      <c r="C104" s="29" t="n">
        <v>4</v>
      </c>
      <c r="D104" s="29" t="n">
        <v>18</v>
      </c>
    </row>
    <row r="105" customFormat="false" ht="13.5" hidden="false" customHeight="false" outlineLevel="0" collapsed="false">
      <c r="A105" s="27" t="s">
        <v>145</v>
      </c>
      <c r="B105" s="28" t="n">
        <v>10</v>
      </c>
      <c r="C105" s="29" t="n">
        <v>1</v>
      </c>
      <c r="D105" s="29" t="n">
        <v>9</v>
      </c>
    </row>
    <row r="106" customFormat="false" ht="13.5" hidden="false" customHeight="false" outlineLevel="0" collapsed="false">
      <c r="A106" s="27" t="s">
        <v>146</v>
      </c>
      <c r="B106" s="28" t="n">
        <v>7</v>
      </c>
      <c r="C106" s="29" t="n">
        <v>2</v>
      </c>
      <c r="D106" s="29" t="n">
        <v>5</v>
      </c>
    </row>
    <row r="107" customFormat="false" ht="13.5" hidden="false" customHeight="false" outlineLevel="0" collapsed="false">
      <c r="A107" s="27" t="s">
        <v>147</v>
      </c>
      <c r="B107" s="28" t="n">
        <v>4</v>
      </c>
      <c r="C107" s="29" t="n">
        <v>0</v>
      </c>
      <c r="D107" s="29" t="n">
        <v>4</v>
      </c>
    </row>
    <row r="108" customFormat="false" ht="13.5" hidden="false" customHeight="false" outlineLevel="0" collapsed="false">
      <c r="A108" s="81" t="s">
        <v>148</v>
      </c>
      <c r="B108" s="82" t="n">
        <v>6</v>
      </c>
      <c r="C108" s="83" t="n">
        <v>2</v>
      </c>
      <c r="D108" s="84" t="n">
        <v>4</v>
      </c>
    </row>
    <row r="109" customFormat="false" ht="14.25" hidden="false" customHeight="false" outlineLevel="0" collapsed="false">
      <c r="A109" s="85" t="s">
        <v>149</v>
      </c>
      <c r="B109" s="86" t="n">
        <v>64301</v>
      </c>
      <c r="C109" s="86" t="n">
        <v>32061</v>
      </c>
      <c r="D109" s="86" t="n">
        <v>32240</v>
      </c>
    </row>
    <row r="113" customFormat="false" ht="13.5" hidden="false" customHeight="false" outlineLevel="0" collapsed="false">
      <c r="A113" s="87"/>
      <c r="B113" s="88" t="s">
        <v>6</v>
      </c>
      <c r="C113" s="88" t="s">
        <v>7</v>
      </c>
      <c r="D113" s="88" t="s">
        <v>8</v>
      </c>
    </row>
    <row r="114" customFormat="false" ht="13.5" hidden="false" customHeight="false" outlineLevel="0" collapsed="false">
      <c r="A114" s="87" t="s">
        <v>150</v>
      </c>
      <c r="B114" s="87" t="n">
        <v>2</v>
      </c>
      <c r="C114" s="87" t="n">
        <v>1</v>
      </c>
      <c r="D114" s="87" t="n">
        <v>1</v>
      </c>
    </row>
    <row r="115" customFormat="false" ht="13.5" hidden="false" customHeight="false" outlineLevel="0" collapsed="false">
      <c r="A115" s="87" t="s">
        <v>151</v>
      </c>
      <c r="B115" s="87" t="n">
        <v>1</v>
      </c>
      <c r="C115" s="87" t="n">
        <v>1</v>
      </c>
      <c r="D115" s="87" t="n">
        <v>0</v>
      </c>
    </row>
    <row r="116" customFormat="false" ht="13.5" hidden="false" customHeight="false" outlineLevel="0" collapsed="false">
      <c r="A116" s="87" t="s">
        <v>152</v>
      </c>
      <c r="B116" s="87" t="n">
        <v>3</v>
      </c>
      <c r="C116" s="87" t="n">
        <v>0</v>
      </c>
      <c r="D116" s="87" t="n">
        <v>3</v>
      </c>
    </row>
    <row r="117" customFormat="false" ht="13.5" hidden="false" customHeight="false" outlineLevel="0" collapsed="false">
      <c r="A117" s="87" t="s">
        <v>153</v>
      </c>
      <c r="B117" s="87" t="n">
        <v>0</v>
      </c>
      <c r="C117" s="87" t="n">
        <v>0</v>
      </c>
      <c r="D117" s="87" t="n">
        <v>0</v>
      </c>
    </row>
    <row r="118" customFormat="false" ht="13.5" hidden="false" customHeight="false" outlineLevel="0" collapsed="false">
      <c r="A118" s="87" t="s">
        <v>154</v>
      </c>
      <c r="B118" s="87" t="n">
        <v>0</v>
      </c>
      <c r="C118" s="87" t="n">
        <v>0</v>
      </c>
      <c r="D118" s="87" t="n">
        <v>0</v>
      </c>
    </row>
    <row r="119" customFormat="false" ht="13.5" hidden="false" customHeight="false" outlineLevel="0" collapsed="false">
      <c r="A119" s="87" t="s">
        <v>155</v>
      </c>
      <c r="B119" s="87" t="n">
        <v>0</v>
      </c>
      <c r="C119" s="87" t="n">
        <v>0</v>
      </c>
      <c r="D119" s="87" t="n">
        <v>0</v>
      </c>
    </row>
    <row r="120" customFormat="false" ht="13.5" hidden="false" customHeight="false" outlineLevel="0" collapsed="false">
      <c r="A120" s="87" t="s">
        <v>156</v>
      </c>
      <c r="B120" s="87" t="n">
        <v>0</v>
      </c>
      <c r="C120" s="87" t="n">
        <v>0</v>
      </c>
      <c r="D120" s="87" t="n">
        <v>0</v>
      </c>
    </row>
    <row r="121" customFormat="false" ht="13.5" hidden="false" customHeight="false" outlineLevel="0" collapsed="false">
      <c r="A121" s="87" t="s">
        <v>102</v>
      </c>
      <c r="B121" s="87" t="n">
        <v>0</v>
      </c>
      <c r="C121" s="87" t="n">
        <v>0</v>
      </c>
      <c r="D121" s="87" t="n">
        <v>0</v>
      </c>
    </row>
  </sheetData>
  <mergeCells count="25">
    <mergeCell ref="C3:F3"/>
    <mergeCell ref="F79:F80"/>
    <mergeCell ref="G79:G80"/>
    <mergeCell ref="H79:H80"/>
    <mergeCell ref="F81:F82"/>
    <mergeCell ref="G81:G82"/>
    <mergeCell ref="H81:H82"/>
    <mergeCell ref="F85:F86"/>
    <mergeCell ref="G85:G86"/>
    <mergeCell ref="H85:H86"/>
    <mergeCell ref="F87:F88"/>
    <mergeCell ref="G87:G88"/>
    <mergeCell ref="H87:H88"/>
    <mergeCell ref="F92:F93"/>
    <mergeCell ref="G92:G93"/>
    <mergeCell ref="H92:H93"/>
    <mergeCell ref="F94:F95"/>
    <mergeCell ref="G94:G95"/>
    <mergeCell ref="H94:H95"/>
    <mergeCell ref="F98:F99"/>
    <mergeCell ref="G98:G99"/>
    <mergeCell ref="H98:H99"/>
    <mergeCell ref="F100:F101"/>
    <mergeCell ref="G100:G101"/>
    <mergeCell ref="H100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5:06:09Z</dcterms:created>
  <dc:creator>千代田区</dc:creator>
  <dc:description/>
  <dc:language>en-US</dc:language>
  <cp:lastModifiedBy/>
  <dcterms:modified xsi:type="dcterms:W3CDTF">2021-08-12T05:06:12Z</dcterms:modified>
  <cp:revision>0</cp:revision>
  <dc:subject/>
  <dc:title>年齢別人口（令和3年8月1日現在）</dc:title>
</cp:coreProperties>
</file>