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59</v>
      </c>
      <c r="C5" s="22" t="n">
        <v>274</v>
      </c>
      <c r="D5" s="22" t="n">
        <v>285</v>
      </c>
      <c r="E5" s="23" t="s">
        <v>10</v>
      </c>
      <c r="F5" s="24" t="n">
        <v>3069</v>
      </c>
      <c r="G5" s="25" t="n">
        <v>1565</v>
      </c>
      <c r="H5" s="26" t="n">
        <v>1504</v>
      </c>
    </row>
    <row r="6" customFormat="false" ht="13.5" hidden="false" customHeight="false" outlineLevel="0" collapsed="false">
      <c r="A6" s="27" t="s">
        <v>11</v>
      </c>
      <c r="B6" s="28" t="n">
        <v>605</v>
      </c>
      <c r="C6" s="29" t="n">
        <v>316</v>
      </c>
      <c r="D6" s="29" t="n">
        <v>289</v>
      </c>
      <c r="E6" s="30" t="s">
        <v>12</v>
      </c>
      <c r="F6" s="31" t="n">
        <v>3210</v>
      </c>
      <c r="G6" s="32" t="n">
        <v>1646</v>
      </c>
      <c r="H6" s="33" t="n">
        <v>1564</v>
      </c>
    </row>
    <row r="7" customFormat="false" ht="13.5" hidden="false" customHeight="false" outlineLevel="0" collapsed="false">
      <c r="A7" s="27" t="s">
        <v>13</v>
      </c>
      <c r="B7" s="28" t="n">
        <v>620</v>
      </c>
      <c r="C7" s="29" t="n">
        <v>329</v>
      </c>
      <c r="D7" s="29" t="n">
        <v>291</v>
      </c>
      <c r="E7" s="30" t="s">
        <v>14</v>
      </c>
      <c r="F7" s="31" t="n">
        <v>2758</v>
      </c>
      <c r="G7" s="32" t="n">
        <v>1404</v>
      </c>
      <c r="H7" s="33" t="n">
        <v>1354</v>
      </c>
    </row>
    <row r="8" customFormat="false" ht="13.5" hidden="false" customHeight="false" outlineLevel="0" collapsed="false">
      <c r="A8" s="27" t="s">
        <v>15</v>
      </c>
      <c r="B8" s="28" t="n">
        <v>606</v>
      </c>
      <c r="C8" s="29" t="n">
        <v>307</v>
      </c>
      <c r="D8" s="29" t="n">
        <v>299</v>
      </c>
      <c r="E8" s="30" t="s">
        <v>16</v>
      </c>
      <c r="F8" s="31" t="n">
        <v>2110</v>
      </c>
      <c r="G8" s="32" t="n">
        <v>1016</v>
      </c>
      <c r="H8" s="33" t="n">
        <v>1094</v>
      </c>
    </row>
    <row r="9" customFormat="false" ht="13.5" hidden="false" customHeight="false" outlineLevel="0" collapsed="false">
      <c r="A9" s="27" t="s">
        <v>17</v>
      </c>
      <c r="B9" s="28" t="n">
        <v>679</v>
      </c>
      <c r="C9" s="29" t="n">
        <v>339</v>
      </c>
      <c r="D9" s="29" t="n">
        <v>340</v>
      </c>
      <c r="E9" s="30" t="s">
        <v>18</v>
      </c>
      <c r="F9" s="31" t="n">
        <v>3081</v>
      </c>
      <c r="G9" s="32" t="n">
        <v>1557</v>
      </c>
      <c r="H9" s="33" t="n">
        <v>1524</v>
      </c>
    </row>
    <row r="10" customFormat="false" ht="13.5" hidden="false" customHeight="false" outlineLevel="0" collapsed="false">
      <c r="A10" s="27" t="s">
        <v>19</v>
      </c>
      <c r="B10" s="28" t="n">
        <v>617</v>
      </c>
      <c r="C10" s="29" t="n">
        <v>313</v>
      </c>
      <c r="D10" s="29" t="n">
        <v>304</v>
      </c>
      <c r="E10" s="30" t="s">
        <v>20</v>
      </c>
      <c r="F10" s="31" t="n">
        <v>4865</v>
      </c>
      <c r="G10" s="32" t="n">
        <v>2673</v>
      </c>
      <c r="H10" s="33" t="n">
        <v>2192</v>
      </c>
    </row>
    <row r="11" customFormat="false" ht="13.5" hidden="false" customHeight="false" outlineLevel="0" collapsed="false">
      <c r="A11" s="27" t="s">
        <v>21</v>
      </c>
      <c r="B11" s="28" t="n">
        <v>686</v>
      </c>
      <c r="C11" s="29" t="n">
        <v>353</v>
      </c>
      <c r="D11" s="29" t="n">
        <v>333</v>
      </c>
      <c r="E11" s="30" t="s">
        <v>22</v>
      </c>
      <c r="F11" s="31" t="n">
        <v>5235</v>
      </c>
      <c r="G11" s="32" t="n">
        <v>2826</v>
      </c>
      <c r="H11" s="33" t="n">
        <v>2409</v>
      </c>
    </row>
    <row r="12" customFormat="false" ht="13.5" hidden="false" customHeight="false" outlineLevel="0" collapsed="false">
      <c r="A12" s="27" t="s">
        <v>23</v>
      </c>
      <c r="B12" s="28" t="n">
        <v>678</v>
      </c>
      <c r="C12" s="29" t="n">
        <v>372</v>
      </c>
      <c r="D12" s="29" t="n">
        <v>306</v>
      </c>
      <c r="E12" s="30" t="s">
        <v>24</v>
      </c>
      <c r="F12" s="31" t="n">
        <v>5670</v>
      </c>
      <c r="G12" s="32" t="n">
        <v>2980</v>
      </c>
      <c r="H12" s="33" t="n">
        <v>2690</v>
      </c>
    </row>
    <row r="13" customFormat="false" ht="13.5" hidden="false" customHeight="false" outlineLevel="0" collapsed="false">
      <c r="A13" s="27" t="s">
        <v>25</v>
      </c>
      <c r="B13" s="28" t="n">
        <v>638</v>
      </c>
      <c r="C13" s="29" t="n">
        <v>304</v>
      </c>
      <c r="D13" s="29" t="n">
        <v>334</v>
      </c>
      <c r="E13" s="30" t="s">
        <v>26</v>
      </c>
      <c r="F13" s="31" t="n">
        <v>5742</v>
      </c>
      <c r="G13" s="32" t="n">
        <v>2934</v>
      </c>
      <c r="H13" s="33" t="n">
        <v>2808</v>
      </c>
    </row>
    <row r="14" customFormat="false" ht="13.5" hidden="false" customHeight="false" outlineLevel="0" collapsed="false">
      <c r="A14" s="27" t="s">
        <v>27</v>
      </c>
      <c r="B14" s="28" t="n">
        <v>591</v>
      </c>
      <c r="C14" s="29" t="n">
        <v>304</v>
      </c>
      <c r="D14" s="29" t="n">
        <v>287</v>
      </c>
      <c r="E14" s="30" t="s">
        <v>28</v>
      </c>
      <c r="F14" s="31" t="n">
        <v>5812</v>
      </c>
      <c r="G14" s="32" t="n">
        <v>2904</v>
      </c>
      <c r="H14" s="33" t="n">
        <v>2908</v>
      </c>
    </row>
    <row r="15" customFormat="false" ht="13.5" hidden="false" customHeight="false" outlineLevel="0" collapsed="false">
      <c r="A15" s="27" t="s">
        <v>29</v>
      </c>
      <c r="B15" s="28" t="n">
        <v>534</v>
      </c>
      <c r="C15" s="29" t="n">
        <v>280</v>
      </c>
      <c r="D15" s="29" t="n">
        <v>254</v>
      </c>
      <c r="E15" s="30" t="s">
        <v>30</v>
      </c>
      <c r="F15" s="31" t="n">
        <v>4938</v>
      </c>
      <c r="G15" s="32" t="n">
        <v>2417</v>
      </c>
      <c r="H15" s="33" t="n">
        <v>2521</v>
      </c>
    </row>
    <row r="16" customFormat="false" ht="13.5" hidden="false" customHeight="false" outlineLevel="0" collapsed="false">
      <c r="A16" s="27" t="s">
        <v>31</v>
      </c>
      <c r="B16" s="28" t="n">
        <v>558</v>
      </c>
      <c r="C16" s="29" t="n">
        <v>267</v>
      </c>
      <c r="D16" s="29" t="n">
        <v>291</v>
      </c>
      <c r="E16" s="30" t="s">
        <v>32</v>
      </c>
      <c r="F16" s="31" t="n">
        <v>3859</v>
      </c>
      <c r="G16" s="32" t="n">
        <v>1978</v>
      </c>
      <c r="H16" s="33" t="n">
        <v>1881</v>
      </c>
    </row>
    <row r="17" customFormat="false" ht="13.5" hidden="false" customHeight="false" outlineLevel="0" collapsed="false">
      <c r="A17" s="27" t="s">
        <v>33</v>
      </c>
      <c r="B17" s="28" t="n">
        <v>590</v>
      </c>
      <c r="C17" s="29" t="n">
        <v>298</v>
      </c>
      <c r="D17" s="29" t="n">
        <v>292</v>
      </c>
      <c r="E17" s="30" t="s">
        <v>34</v>
      </c>
      <c r="F17" s="31" t="n">
        <v>2792</v>
      </c>
      <c r="G17" s="32" t="n">
        <v>1430</v>
      </c>
      <c r="H17" s="33" t="n">
        <v>1362</v>
      </c>
    </row>
    <row r="18" customFormat="false" ht="13.5" hidden="false" customHeight="false" outlineLevel="0" collapsed="false">
      <c r="A18" s="27" t="s">
        <v>35</v>
      </c>
      <c r="B18" s="28" t="n">
        <v>559</v>
      </c>
      <c r="C18" s="29" t="n">
        <v>285</v>
      </c>
      <c r="D18" s="29" t="n">
        <v>274</v>
      </c>
      <c r="E18" s="30" t="s">
        <v>36</v>
      </c>
      <c r="F18" s="31" t="n">
        <v>2363</v>
      </c>
      <c r="G18" s="32" t="n">
        <v>1175</v>
      </c>
      <c r="H18" s="33" t="n">
        <v>1188</v>
      </c>
    </row>
    <row r="19" customFormat="false" ht="13.5" hidden="false" customHeight="false" outlineLevel="0" collapsed="false">
      <c r="A19" s="27" t="s">
        <v>37</v>
      </c>
      <c r="B19" s="28" t="n">
        <v>517</v>
      </c>
      <c r="C19" s="29" t="n">
        <v>274</v>
      </c>
      <c r="D19" s="29" t="n">
        <v>243</v>
      </c>
      <c r="E19" s="30" t="s">
        <v>38</v>
      </c>
      <c r="F19" s="31" t="n">
        <v>2865</v>
      </c>
      <c r="G19" s="32" t="n">
        <v>1345</v>
      </c>
      <c r="H19" s="33" t="n">
        <v>1520</v>
      </c>
    </row>
    <row r="20" customFormat="false" ht="13.5" hidden="false" customHeight="false" outlineLevel="0" collapsed="false">
      <c r="A20" s="27" t="s">
        <v>39</v>
      </c>
      <c r="B20" s="28" t="n">
        <v>454</v>
      </c>
      <c r="C20" s="29" t="n">
        <v>229</v>
      </c>
      <c r="D20" s="29" t="n">
        <v>225</v>
      </c>
      <c r="E20" s="30" t="s">
        <v>40</v>
      </c>
      <c r="F20" s="31" t="n">
        <v>2126</v>
      </c>
      <c r="G20" s="32" t="n">
        <v>955</v>
      </c>
      <c r="H20" s="33" t="n">
        <v>1171</v>
      </c>
    </row>
    <row r="21" customFormat="false" ht="13.5" hidden="false" customHeight="false" outlineLevel="0" collapsed="false">
      <c r="A21" s="27" t="s">
        <v>41</v>
      </c>
      <c r="B21" s="28" t="n">
        <v>405</v>
      </c>
      <c r="C21" s="29" t="n">
        <v>188</v>
      </c>
      <c r="D21" s="29" t="n">
        <v>217</v>
      </c>
      <c r="E21" s="30" t="s">
        <v>42</v>
      </c>
      <c r="F21" s="31" t="n">
        <v>1595</v>
      </c>
      <c r="G21" s="32" t="n">
        <v>625</v>
      </c>
      <c r="H21" s="33" t="n">
        <v>970</v>
      </c>
    </row>
    <row r="22" customFormat="false" ht="13.5" hidden="false" customHeight="false" outlineLevel="0" collapsed="false">
      <c r="A22" s="27" t="s">
        <v>43</v>
      </c>
      <c r="B22" s="28" t="n">
        <v>416</v>
      </c>
      <c r="C22" s="29" t="n">
        <v>198</v>
      </c>
      <c r="D22" s="29" t="n">
        <v>218</v>
      </c>
      <c r="E22" s="30" t="s">
        <v>44</v>
      </c>
      <c r="F22" s="31" t="n">
        <v>1267</v>
      </c>
      <c r="G22" s="32" t="n">
        <v>406</v>
      </c>
      <c r="H22" s="33" t="n">
        <v>861</v>
      </c>
    </row>
    <row r="23" customFormat="false" ht="13.5" hidden="false" customHeight="false" outlineLevel="0" collapsed="false">
      <c r="A23" s="27" t="s">
        <v>45</v>
      </c>
      <c r="B23" s="28" t="n">
        <v>403</v>
      </c>
      <c r="C23" s="29" t="n">
        <v>202</v>
      </c>
      <c r="D23" s="29" t="n">
        <v>201</v>
      </c>
      <c r="E23" s="30" t="s">
        <v>46</v>
      </c>
      <c r="F23" s="31" t="n">
        <v>668</v>
      </c>
      <c r="G23" s="32" t="n">
        <v>186</v>
      </c>
      <c r="H23" s="33" t="n">
        <v>482</v>
      </c>
    </row>
    <row r="24" customFormat="false" ht="13.5" hidden="false" customHeight="false" outlineLevel="0" collapsed="false">
      <c r="A24" s="27" t="s">
        <v>47</v>
      </c>
      <c r="B24" s="28" t="n">
        <v>432</v>
      </c>
      <c r="C24" s="29" t="n">
        <v>199</v>
      </c>
      <c r="D24" s="29" t="n">
        <v>233</v>
      </c>
      <c r="E24" s="30" t="s">
        <v>48</v>
      </c>
      <c r="F24" s="31" t="n">
        <v>217</v>
      </c>
      <c r="G24" s="32" t="n">
        <v>32</v>
      </c>
      <c r="H24" s="33" t="n">
        <v>185</v>
      </c>
    </row>
    <row r="25" customFormat="false" ht="13.5" hidden="false" customHeight="false" outlineLevel="0" collapsed="false">
      <c r="A25" s="27" t="s">
        <v>49</v>
      </c>
      <c r="B25" s="28" t="n">
        <v>475</v>
      </c>
      <c r="C25" s="29" t="n">
        <v>230</v>
      </c>
      <c r="D25" s="29" t="n">
        <v>245</v>
      </c>
      <c r="E25" s="34" t="s">
        <v>50</v>
      </c>
      <c r="F25" s="35" t="n">
        <v>26</v>
      </c>
      <c r="G25" s="36" t="n">
        <v>4</v>
      </c>
      <c r="H25" s="37" t="n">
        <v>22</v>
      </c>
    </row>
    <row r="26" customFormat="false" ht="13.5" hidden="false" customHeight="false" outlineLevel="0" collapsed="false">
      <c r="A26" s="27" t="s">
        <v>51</v>
      </c>
      <c r="B26" s="28" t="n">
        <v>514</v>
      </c>
      <c r="C26" s="29" t="n">
        <v>251</v>
      </c>
      <c r="D26" s="29" t="n">
        <v>263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601</v>
      </c>
      <c r="C27" s="29" t="n">
        <v>304</v>
      </c>
      <c r="D27" s="29" t="n">
        <v>297</v>
      </c>
      <c r="E27" s="23" t="s">
        <v>53</v>
      </c>
      <c r="F27" s="39" t="n">
        <v>9037</v>
      </c>
      <c r="G27" s="40" t="n">
        <v>4615</v>
      </c>
      <c r="H27" s="41" t="n">
        <v>4422</v>
      </c>
    </row>
    <row r="28" customFormat="false" ht="13.5" hidden="false" customHeight="false" outlineLevel="0" collapsed="false">
      <c r="A28" s="27" t="s">
        <v>54</v>
      </c>
      <c r="B28" s="28" t="n">
        <v>681</v>
      </c>
      <c r="C28" s="29" t="n">
        <v>350</v>
      </c>
      <c r="D28" s="29" t="n">
        <v>331</v>
      </c>
      <c r="E28" s="30" t="s">
        <v>55</v>
      </c>
      <c r="F28" s="42" t="n">
        <v>44104</v>
      </c>
      <c r="G28" s="43" t="n">
        <v>22715</v>
      </c>
      <c r="H28" s="44" t="n">
        <v>21389</v>
      </c>
    </row>
    <row r="29" customFormat="false" ht="13.5" hidden="false" customHeight="false" outlineLevel="0" collapsed="false">
      <c r="A29" s="27" t="s">
        <v>56</v>
      </c>
      <c r="B29" s="28" t="n">
        <v>810</v>
      </c>
      <c r="C29" s="29" t="n">
        <v>422</v>
      </c>
      <c r="D29" s="29" t="n">
        <v>388</v>
      </c>
      <c r="E29" s="30" t="s">
        <v>57</v>
      </c>
      <c r="F29" s="42" t="n">
        <v>11127</v>
      </c>
      <c r="G29" s="43" t="n">
        <v>4728</v>
      </c>
      <c r="H29" s="44" t="n">
        <v>6399</v>
      </c>
    </row>
    <row r="30" customFormat="false" ht="14.25" hidden="false" customHeight="false" outlineLevel="0" collapsed="false">
      <c r="A30" s="27" t="s">
        <v>58</v>
      </c>
      <c r="B30" s="28" t="n">
        <v>827</v>
      </c>
      <c r="C30" s="29" t="n">
        <v>437</v>
      </c>
      <c r="D30" s="29" t="n">
        <v>390</v>
      </c>
      <c r="E30" s="45" t="s">
        <v>59</v>
      </c>
      <c r="F30" s="46" t="n">
        <v>5899</v>
      </c>
      <c r="G30" s="47" t="n">
        <v>2208</v>
      </c>
      <c r="H30" s="48" t="n">
        <v>3691</v>
      </c>
    </row>
    <row r="31" customFormat="false" ht="13.5" hidden="false" customHeight="false" outlineLevel="0" collapsed="false">
      <c r="A31" s="27" t="s">
        <v>60</v>
      </c>
      <c r="B31" s="28" t="n">
        <v>1026</v>
      </c>
      <c r="C31" s="29" t="n">
        <v>568</v>
      </c>
      <c r="D31" s="29" t="n">
        <v>458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942</v>
      </c>
      <c r="C32" s="29" t="n">
        <v>531</v>
      </c>
      <c r="D32" s="29" t="n">
        <v>411</v>
      </c>
      <c r="F32" s="49"/>
    </row>
    <row r="33" customFormat="false" ht="14.25" hidden="false" customHeight="false" outlineLevel="0" collapsed="false">
      <c r="A33" s="27" t="s">
        <v>62</v>
      </c>
      <c r="B33" s="28" t="n">
        <v>1066</v>
      </c>
      <c r="C33" s="29" t="n">
        <v>566</v>
      </c>
      <c r="D33" s="29" t="n">
        <v>500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1004</v>
      </c>
      <c r="C34" s="29" t="n">
        <v>571</v>
      </c>
      <c r="D34" s="29" t="n">
        <v>433</v>
      </c>
    </row>
    <row r="35" customFormat="false" ht="13.5" hidden="false" customHeight="false" outlineLevel="0" collapsed="false">
      <c r="A35" s="27" t="s">
        <v>65</v>
      </c>
      <c r="B35" s="28" t="n">
        <v>1023</v>
      </c>
      <c r="C35" s="29" t="n">
        <v>568</v>
      </c>
      <c r="D35" s="29" t="n">
        <v>455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38</v>
      </c>
      <c r="C36" s="29" t="n">
        <v>539</v>
      </c>
      <c r="D36" s="29" t="n">
        <v>499</v>
      </c>
      <c r="E36" s="23" t="s">
        <v>10</v>
      </c>
      <c r="F36" s="55" t="n">
        <v>48</v>
      </c>
      <c r="G36" s="25" t="n">
        <v>21</v>
      </c>
      <c r="H36" s="56" t="n">
        <v>27</v>
      </c>
    </row>
    <row r="37" customFormat="false" ht="13.5" hidden="false" customHeight="false" outlineLevel="0" collapsed="false">
      <c r="A37" s="27" t="s">
        <v>67</v>
      </c>
      <c r="B37" s="28" t="n">
        <v>1058</v>
      </c>
      <c r="C37" s="29" t="n">
        <v>590</v>
      </c>
      <c r="D37" s="29" t="n">
        <v>468</v>
      </c>
      <c r="E37" s="30" t="s">
        <v>12</v>
      </c>
      <c r="F37" s="57" t="n">
        <v>65</v>
      </c>
      <c r="G37" s="32" t="n">
        <v>40</v>
      </c>
      <c r="H37" s="58" t="n">
        <v>25</v>
      </c>
    </row>
    <row r="38" customFormat="false" ht="13.5" hidden="false" customHeight="false" outlineLevel="0" collapsed="false">
      <c r="A38" s="27" t="s">
        <v>68</v>
      </c>
      <c r="B38" s="28" t="n">
        <v>991</v>
      </c>
      <c r="C38" s="29" t="n">
        <v>537</v>
      </c>
      <c r="D38" s="29" t="n">
        <v>454</v>
      </c>
      <c r="E38" s="30" t="s">
        <v>14</v>
      </c>
      <c r="F38" s="57" t="n">
        <v>72</v>
      </c>
      <c r="G38" s="32" t="n">
        <v>35</v>
      </c>
      <c r="H38" s="58" t="n">
        <v>37</v>
      </c>
    </row>
    <row r="39" customFormat="false" ht="13.5" hidden="false" customHeight="false" outlineLevel="0" collapsed="false">
      <c r="A39" s="27" t="s">
        <v>69</v>
      </c>
      <c r="B39" s="28" t="n">
        <v>1125</v>
      </c>
      <c r="C39" s="29" t="n">
        <v>592</v>
      </c>
      <c r="D39" s="29" t="n">
        <v>533</v>
      </c>
      <c r="E39" s="30" t="s">
        <v>16</v>
      </c>
      <c r="F39" s="57" t="n">
        <v>71</v>
      </c>
      <c r="G39" s="32" t="n">
        <v>32</v>
      </c>
      <c r="H39" s="58" t="n">
        <v>39</v>
      </c>
    </row>
    <row r="40" customFormat="false" ht="13.5" hidden="false" customHeight="false" outlineLevel="0" collapsed="false">
      <c r="A40" s="27" t="s">
        <v>70</v>
      </c>
      <c r="B40" s="28" t="n">
        <v>1095</v>
      </c>
      <c r="C40" s="29" t="n">
        <v>542</v>
      </c>
      <c r="D40" s="29" t="n">
        <v>553</v>
      </c>
      <c r="E40" s="30" t="s">
        <v>18</v>
      </c>
      <c r="F40" s="57" t="n">
        <v>266</v>
      </c>
      <c r="G40" s="32" t="n">
        <v>141</v>
      </c>
      <c r="H40" s="58" t="n">
        <v>125</v>
      </c>
    </row>
    <row r="41" customFormat="false" ht="13.5" hidden="false" customHeight="false" outlineLevel="0" collapsed="false">
      <c r="A41" s="27" t="s">
        <v>71</v>
      </c>
      <c r="B41" s="28" t="n">
        <v>1114</v>
      </c>
      <c r="C41" s="29" t="n">
        <v>598</v>
      </c>
      <c r="D41" s="29" t="n">
        <v>516</v>
      </c>
      <c r="E41" s="30" t="s">
        <v>20</v>
      </c>
      <c r="F41" s="57" t="n">
        <v>403</v>
      </c>
      <c r="G41" s="32" t="n">
        <v>206</v>
      </c>
      <c r="H41" s="58" t="n">
        <v>197</v>
      </c>
    </row>
    <row r="42" customFormat="false" ht="13.5" hidden="false" customHeight="false" outlineLevel="0" collapsed="false">
      <c r="A42" s="27" t="s">
        <v>72</v>
      </c>
      <c r="B42" s="28" t="n">
        <v>1170</v>
      </c>
      <c r="C42" s="29" t="n">
        <v>593</v>
      </c>
      <c r="D42" s="29" t="n">
        <v>577</v>
      </c>
      <c r="E42" s="30" t="s">
        <v>22</v>
      </c>
      <c r="F42" s="57" t="n">
        <v>408</v>
      </c>
      <c r="G42" s="32" t="n">
        <v>198</v>
      </c>
      <c r="H42" s="58" t="n">
        <v>210</v>
      </c>
    </row>
    <row r="43" customFormat="false" ht="13.5" hidden="false" customHeight="false" outlineLevel="0" collapsed="false">
      <c r="A43" s="27" t="s">
        <v>73</v>
      </c>
      <c r="B43" s="28" t="n">
        <v>1181</v>
      </c>
      <c r="C43" s="29" t="n">
        <v>631</v>
      </c>
      <c r="D43" s="29" t="n">
        <v>550</v>
      </c>
      <c r="E43" s="30" t="s">
        <v>24</v>
      </c>
      <c r="F43" s="57" t="n">
        <v>329</v>
      </c>
      <c r="G43" s="32" t="n">
        <v>185</v>
      </c>
      <c r="H43" s="58" t="n">
        <v>144</v>
      </c>
    </row>
    <row r="44" customFormat="false" ht="13.5" hidden="false" customHeight="false" outlineLevel="0" collapsed="false">
      <c r="A44" s="27" t="s">
        <v>74</v>
      </c>
      <c r="B44" s="28" t="n">
        <v>1110</v>
      </c>
      <c r="C44" s="29" t="n">
        <v>616</v>
      </c>
      <c r="D44" s="29" t="n">
        <v>494</v>
      </c>
      <c r="E44" s="30" t="s">
        <v>26</v>
      </c>
      <c r="F44" s="57" t="n">
        <v>305</v>
      </c>
      <c r="G44" s="32" t="n">
        <v>157</v>
      </c>
      <c r="H44" s="58" t="n">
        <v>148</v>
      </c>
    </row>
    <row r="45" customFormat="false" ht="13.5" hidden="false" customHeight="false" outlineLevel="0" collapsed="false">
      <c r="A45" s="27" t="s">
        <v>75</v>
      </c>
      <c r="B45" s="28" t="n">
        <v>1083</v>
      </c>
      <c r="C45" s="29" t="n">
        <v>555</v>
      </c>
      <c r="D45" s="29" t="n">
        <v>528</v>
      </c>
      <c r="E45" s="30" t="s">
        <v>28</v>
      </c>
      <c r="F45" s="57" t="n">
        <v>273</v>
      </c>
      <c r="G45" s="32" t="n">
        <v>147</v>
      </c>
      <c r="H45" s="58" t="n">
        <v>126</v>
      </c>
    </row>
    <row r="46" customFormat="false" ht="13.5" hidden="false" customHeight="false" outlineLevel="0" collapsed="false">
      <c r="A46" s="27" t="s">
        <v>76</v>
      </c>
      <c r="B46" s="28" t="n">
        <v>1149</v>
      </c>
      <c r="C46" s="29" t="n">
        <v>615</v>
      </c>
      <c r="D46" s="29" t="n">
        <v>534</v>
      </c>
      <c r="E46" s="30" t="s">
        <v>30</v>
      </c>
      <c r="F46" s="57" t="n">
        <v>207</v>
      </c>
      <c r="G46" s="32" t="n">
        <v>109</v>
      </c>
      <c r="H46" s="58" t="n">
        <v>98</v>
      </c>
    </row>
    <row r="47" customFormat="false" ht="13.5" hidden="false" customHeight="false" outlineLevel="0" collapsed="false">
      <c r="A47" s="27" t="s">
        <v>77</v>
      </c>
      <c r="B47" s="28" t="n">
        <v>1139</v>
      </c>
      <c r="C47" s="29" t="n">
        <v>579</v>
      </c>
      <c r="D47" s="29" t="n">
        <v>560</v>
      </c>
      <c r="E47" s="30" t="s">
        <v>32</v>
      </c>
      <c r="F47" s="57" t="n">
        <v>192</v>
      </c>
      <c r="G47" s="32" t="n">
        <v>108</v>
      </c>
      <c r="H47" s="58" t="n">
        <v>84</v>
      </c>
    </row>
    <row r="48" customFormat="false" ht="13.5" hidden="false" customHeight="false" outlineLevel="0" collapsed="false">
      <c r="A48" s="27" t="s">
        <v>78</v>
      </c>
      <c r="B48" s="28" t="n">
        <v>1229</v>
      </c>
      <c r="C48" s="29" t="n">
        <v>602</v>
      </c>
      <c r="D48" s="29" t="n">
        <v>627</v>
      </c>
      <c r="E48" s="30" t="s">
        <v>34</v>
      </c>
      <c r="F48" s="57" t="n">
        <v>91</v>
      </c>
      <c r="G48" s="32" t="n">
        <v>43</v>
      </c>
      <c r="H48" s="58" t="n">
        <v>48</v>
      </c>
    </row>
    <row r="49" customFormat="false" ht="13.5" hidden="false" customHeight="false" outlineLevel="0" collapsed="false">
      <c r="A49" s="27" t="s">
        <v>79</v>
      </c>
      <c r="B49" s="28" t="n">
        <v>1142</v>
      </c>
      <c r="C49" s="29" t="n">
        <v>583</v>
      </c>
      <c r="D49" s="29" t="n">
        <v>559</v>
      </c>
      <c r="E49" s="30" t="s">
        <v>36</v>
      </c>
      <c r="F49" s="57" t="n">
        <v>48</v>
      </c>
      <c r="G49" s="32" t="n">
        <v>29</v>
      </c>
      <c r="H49" s="58" t="n">
        <v>19</v>
      </c>
    </row>
    <row r="50" customFormat="false" ht="13.5" hidden="false" customHeight="false" outlineLevel="0" collapsed="false">
      <c r="A50" s="27" t="s">
        <v>80</v>
      </c>
      <c r="B50" s="28" t="n">
        <v>1170</v>
      </c>
      <c r="C50" s="29" t="n">
        <v>574</v>
      </c>
      <c r="D50" s="29" t="n">
        <v>596</v>
      </c>
      <c r="E50" s="30" t="s">
        <v>38</v>
      </c>
      <c r="F50" s="57" t="n">
        <v>34</v>
      </c>
      <c r="G50" s="32" t="n">
        <v>21</v>
      </c>
      <c r="H50" s="58" t="n">
        <v>13</v>
      </c>
    </row>
    <row r="51" customFormat="false" ht="13.5" hidden="false" customHeight="false" outlineLevel="0" collapsed="false">
      <c r="A51" s="27" t="s">
        <v>81</v>
      </c>
      <c r="B51" s="28" t="n">
        <v>1141</v>
      </c>
      <c r="C51" s="29" t="n">
        <v>587</v>
      </c>
      <c r="D51" s="29" t="n">
        <v>554</v>
      </c>
      <c r="E51" s="30" t="s">
        <v>40</v>
      </c>
      <c r="F51" s="57" t="n">
        <v>20</v>
      </c>
      <c r="G51" s="32" t="n">
        <v>13</v>
      </c>
      <c r="H51" s="58" t="n">
        <v>7</v>
      </c>
    </row>
    <row r="52" customFormat="false" ht="13.5" hidden="false" customHeight="false" outlineLevel="0" collapsed="false">
      <c r="A52" s="27" t="s">
        <v>82</v>
      </c>
      <c r="B52" s="28" t="n">
        <v>1216</v>
      </c>
      <c r="C52" s="29" t="n">
        <v>605</v>
      </c>
      <c r="D52" s="29" t="n">
        <v>611</v>
      </c>
      <c r="E52" s="30" t="s">
        <v>42</v>
      </c>
      <c r="F52" s="57" t="n">
        <v>19</v>
      </c>
      <c r="G52" s="32" t="n">
        <v>6</v>
      </c>
      <c r="H52" s="58" t="n">
        <v>13</v>
      </c>
    </row>
    <row r="53" customFormat="false" ht="13.5" hidden="false" customHeight="false" outlineLevel="0" collapsed="false">
      <c r="A53" s="27" t="s">
        <v>83</v>
      </c>
      <c r="B53" s="28" t="n">
        <v>1146</v>
      </c>
      <c r="C53" s="29" t="n">
        <v>565</v>
      </c>
      <c r="D53" s="29" t="n">
        <v>581</v>
      </c>
      <c r="E53" s="30" t="s">
        <v>44</v>
      </c>
      <c r="F53" s="57" t="n">
        <v>18</v>
      </c>
      <c r="G53" s="32" t="n">
        <v>12</v>
      </c>
      <c r="H53" s="58" t="n">
        <v>6</v>
      </c>
    </row>
    <row r="54" customFormat="false" ht="13.5" hidden="false" customHeight="false" outlineLevel="0" collapsed="false">
      <c r="A54" s="27" t="s">
        <v>84</v>
      </c>
      <c r="B54" s="28" t="n">
        <v>1139</v>
      </c>
      <c r="C54" s="29" t="n">
        <v>573</v>
      </c>
      <c r="D54" s="29" t="n">
        <v>566</v>
      </c>
      <c r="E54" s="30" t="s">
        <v>46</v>
      </c>
      <c r="F54" s="57" t="n">
        <v>4</v>
      </c>
      <c r="G54" s="32" t="n">
        <v>4</v>
      </c>
      <c r="H54" s="58" t="n">
        <v>0</v>
      </c>
    </row>
    <row r="55" customFormat="false" ht="13.5" hidden="false" customHeight="false" outlineLevel="0" collapsed="false">
      <c r="A55" s="27" t="s">
        <v>85</v>
      </c>
      <c r="B55" s="28" t="n">
        <v>1070</v>
      </c>
      <c r="C55" s="29" t="n">
        <v>524</v>
      </c>
      <c r="D55" s="29" t="n">
        <v>546</v>
      </c>
      <c r="E55" s="30" t="s">
        <v>48</v>
      </c>
      <c r="F55" s="57" t="n">
        <v>4</v>
      </c>
      <c r="G55" s="32" t="n">
        <v>2</v>
      </c>
      <c r="H55" s="58" t="n">
        <v>2</v>
      </c>
    </row>
    <row r="56" customFormat="false" ht="13.5" hidden="false" customHeight="false" outlineLevel="0" collapsed="false">
      <c r="A56" s="27" t="s">
        <v>86</v>
      </c>
      <c r="B56" s="28" t="n">
        <v>937</v>
      </c>
      <c r="C56" s="29" t="n">
        <v>488</v>
      </c>
      <c r="D56" s="29" t="n">
        <v>449</v>
      </c>
      <c r="E56" s="34" t="s">
        <v>50</v>
      </c>
      <c r="F56" s="59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1001</v>
      </c>
      <c r="C57" s="29" t="n">
        <v>480</v>
      </c>
      <c r="D57" s="29" t="n">
        <v>521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940</v>
      </c>
      <c r="C58" s="29" t="n">
        <v>439</v>
      </c>
      <c r="D58" s="29" t="n">
        <v>501</v>
      </c>
      <c r="E58" s="23" t="s">
        <v>53</v>
      </c>
      <c r="F58" s="24" t="n">
        <v>185</v>
      </c>
      <c r="G58" s="24" t="n">
        <v>96</v>
      </c>
      <c r="H58" s="24" t="n">
        <v>89</v>
      </c>
    </row>
    <row r="59" customFormat="false" ht="13.5" hidden="false" customHeight="false" outlineLevel="0" collapsed="false">
      <c r="A59" s="27" t="s">
        <v>89</v>
      </c>
      <c r="B59" s="28" t="n">
        <v>990</v>
      </c>
      <c r="C59" s="29" t="n">
        <v>486</v>
      </c>
      <c r="D59" s="29" t="n">
        <v>504</v>
      </c>
      <c r="E59" s="30" t="s">
        <v>55</v>
      </c>
      <c r="F59" s="31" t="n">
        <v>2545</v>
      </c>
      <c r="G59" s="31" t="n">
        <v>1326</v>
      </c>
      <c r="H59" s="31" t="n">
        <v>1219</v>
      </c>
    </row>
    <row r="60" customFormat="false" ht="13.5" hidden="false" customHeight="false" outlineLevel="0" collapsed="false">
      <c r="A60" s="27" t="s">
        <v>90</v>
      </c>
      <c r="B60" s="28" t="n">
        <v>735</v>
      </c>
      <c r="C60" s="29" t="n">
        <v>387</v>
      </c>
      <c r="D60" s="29" t="n">
        <v>348</v>
      </c>
      <c r="E60" s="30" t="s">
        <v>57</v>
      </c>
      <c r="F60" s="57" t="n">
        <v>147</v>
      </c>
      <c r="G60" s="57" t="n">
        <v>87</v>
      </c>
      <c r="H60" s="57" t="n">
        <v>60</v>
      </c>
    </row>
    <row r="61" customFormat="false" ht="13.5" hidden="false" customHeight="false" outlineLevel="0" collapsed="false">
      <c r="A61" s="27" t="s">
        <v>91</v>
      </c>
      <c r="B61" s="28" t="n">
        <v>885</v>
      </c>
      <c r="C61" s="29" t="n">
        <v>465</v>
      </c>
      <c r="D61" s="29" t="n">
        <v>420</v>
      </c>
      <c r="E61" s="60" t="s">
        <v>59</v>
      </c>
      <c r="F61" s="35" t="n">
        <v>65</v>
      </c>
      <c r="G61" s="35" t="n">
        <v>37</v>
      </c>
      <c r="H61" s="35" t="n">
        <v>28</v>
      </c>
    </row>
    <row r="62" customFormat="false" ht="13.5" hidden="false" customHeight="false" outlineLevel="0" collapsed="false">
      <c r="A62" s="27" t="s">
        <v>92</v>
      </c>
      <c r="B62" s="28" t="n">
        <v>773</v>
      </c>
      <c r="C62" s="29" t="n">
        <v>381</v>
      </c>
      <c r="D62" s="29" t="n">
        <v>392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31</v>
      </c>
      <c r="C63" s="29" t="n">
        <v>376</v>
      </c>
      <c r="D63" s="29" t="n">
        <v>355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735</v>
      </c>
      <c r="C64" s="29" t="n">
        <v>369</v>
      </c>
      <c r="D64" s="29" t="n">
        <v>366</v>
      </c>
    </row>
    <row r="65" customFormat="false" ht="13.5" hidden="false" customHeight="false" outlineLevel="0" collapsed="false">
      <c r="A65" s="27" t="s">
        <v>95</v>
      </c>
      <c r="B65" s="28" t="n">
        <v>594</v>
      </c>
      <c r="C65" s="29" t="n">
        <v>302</v>
      </c>
      <c r="D65" s="29" t="n">
        <v>292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599</v>
      </c>
      <c r="C66" s="29" t="n">
        <v>319</v>
      </c>
      <c r="D66" s="29" t="n">
        <v>280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605</v>
      </c>
      <c r="C67" s="29" t="n">
        <v>324</v>
      </c>
      <c r="D67" s="29" t="n">
        <v>281</v>
      </c>
      <c r="E67" s="66" t="s">
        <v>98</v>
      </c>
      <c r="F67" s="67" t="n">
        <f aca="false">G67+H67</f>
        <v>0</v>
      </c>
      <c r="G67" s="68" t="n">
        <v>0</v>
      </c>
      <c r="H67" s="69" t="n">
        <v>0</v>
      </c>
    </row>
    <row r="68" customFormat="false" ht="13.5" hidden="false" customHeight="false" outlineLevel="0" collapsed="false">
      <c r="A68" s="27" t="s">
        <v>99</v>
      </c>
      <c r="B68" s="28" t="n">
        <v>540</v>
      </c>
      <c r="C68" s="29" t="n">
        <v>263</v>
      </c>
      <c r="D68" s="29" t="n">
        <v>277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54</v>
      </c>
      <c r="C69" s="29" t="n">
        <v>222</v>
      </c>
      <c r="D69" s="29" t="n">
        <v>232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503</v>
      </c>
      <c r="C70" s="29" t="n">
        <v>261</v>
      </c>
      <c r="D70" s="29" t="n">
        <v>242</v>
      </c>
    </row>
    <row r="71" customFormat="false" ht="13.5" hidden="false" customHeight="false" outlineLevel="0" collapsed="false">
      <c r="A71" s="27" t="s">
        <v>104</v>
      </c>
      <c r="B71" s="28" t="n">
        <v>476</v>
      </c>
      <c r="C71" s="29" t="n">
        <v>243</v>
      </c>
      <c r="D71" s="29" t="n">
        <v>233</v>
      </c>
    </row>
    <row r="72" customFormat="false" ht="13.5" hidden="false" customHeight="false" outlineLevel="0" collapsed="false">
      <c r="A72" s="27" t="s">
        <v>105</v>
      </c>
      <c r="B72" s="28" t="n">
        <v>470</v>
      </c>
      <c r="C72" s="29" t="n">
        <v>230</v>
      </c>
      <c r="D72" s="29" t="n">
        <v>240</v>
      </c>
    </row>
    <row r="73" customFormat="false" ht="13.5" hidden="false" customHeight="false" outlineLevel="0" collapsed="false">
      <c r="A73" s="27" t="s">
        <v>106</v>
      </c>
      <c r="B73" s="28" t="n">
        <v>455</v>
      </c>
      <c r="C73" s="29" t="n">
        <v>229</v>
      </c>
      <c r="D73" s="29" t="n">
        <v>226</v>
      </c>
      <c r="E73" s="49"/>
    </row>
    <row r="74" customFormat="false" ht="13.5" hidden="false" customHeight="false" outlineLevel="0" collapsed="false">
      <c r="A74" s="27" t="s">
        <v>107</v>
      </c>
      <c r="B74" s="28" t="n">
        <v>459</v>
      </c>
      <c r="C74" s="29" t="n">
        <v>212</v>
      </c>
      <c r="D74" s="29" t="n">
        <v>247</v>
      </c>
    </row>
    <row r="75" customFormat="false" ht="13.5" hidden="false" customHeight="false" outlineLevel="0" collapsed="false">
      <c r="A75" s="27" t="s">
        <v>108</v>
      </c>
      <c r="B75" s="28" t="n">
        <v>508</v>
      </c>
      <c r="C75" s="29" t="n">
        <v>253</v>
      </c>
      <c r="D75" s="29" t="n">
        <v>255</v>
      </c>
    </row>
    <row r="76" customFormat="false" ht="13.5" hidden="false" customHeight="false" outlineLevel="0" collapsed="false">
      <c r="A76" s="27" t="s">
        <v>109</v>
      </c>
      <c r="B76" s="28" t="n">
        <v>519</v>
      </c>
      <c r="C76" s="29" t="n">
        <v>226</v>
      </c>
      <c r="D76" s="29" t="n">
        <v>293</v>
      </c>
    </row>
    <row r="77" customFormat="false" ht="13.5" hidden="false" customHeight="false" outlineLevel="0" collapsed="false">
      <c r="A77" s="27" t="s">
        <v>110</v>
      </c>
      <c r="B77" s="28" t="n">
        <v>640</v>
      </c>
      <c r="C77" s="29" t="n">
        <v>280</v>
      </c>
      <c r="D77" s="29" t="n">
        <v>360</v>
      </c>
    </row>
    <row r="78" customFormat="false" ht="13.5" hidden="false" customHeight="false" outlineLevel="0" collapsed="false">
      <c r="A78" s="27" t="s">
        <v>111</v>
      </c>
      <c r="B78" s="28" t="n">
        <v>594</v>
      </c>
      <c r="C78" s="29" t="n">
        <v>308</v>
      </c>
      <c r="D78" s="29" t="n">
        <v>286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604</v>
      </c>
      <c r="C79" s="29" t="n">
        <v>278</v>
      </c>
      <c r="D79" s="29" t="n">
        <v>326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373</v>
      </c>
      <c r="C80" s="29" t="n">
        <v>164</v>
      </c>
      <c r="D80" s="29" t="n">
        <v>209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32</v>
      </c>
      <c r="C81" s="29" t="n">
        <v>182</v>
      </c>
      <c r="D81" s="29" t="n">
        <v>250</v>
      </c>
      <c r="F81" s="79" t="n">
        <v>32058</v>
      </c>
      <c r="G81" s="79" t="n">
        <v>32210</v>
      </c>
      <c r="H81" s="79" t="n">
        <v>64268</v>
      </c>
    </row>
    <row r="82" customFormat="false" ht="13.5" hidden="false" customHeight="true" outlineLevel="0" collapsed="false">
      <c r="A82" s="27" t="s">
        <v>118</v>
      </c>
      <c r="B82" s="28" t="n">
        <v>457</v>
      </c>
      <c r="C82" s="29" t="n">
        <v>207</v>
      </c>
      <c r="D82" s="29" t="n">
        <v>250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21</v>
      </c>
      <c r="C83" s="29" t="n">
        <v>196</v>
      </c>
      <c r="D83" s="29" t="n">
        <v>225</v>
      </c>
    </row>
    <row r="84" customFormat="false" ht="13.5" hidden="false" customHeight="false" outlineLevel="0" collapsed="false">
      <c r="A84" s="27" t="s">
        <v>120</v>
      </c>
      <c r="B84" s="28" t="n">
        <v>443</v>
      </c>
      <c r="C84" s="29" t="n">
        <v>206</v>
      </c>
      <c r="D84" s="29" t="n">
        <v>237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75</v>
      </c>
      <c r="C85" s="29" t="n">
        <v>157</v>
      </c>
      <c r="D85" s="29" t="n">
        <v>218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21</v>
      </c>
      <c r="C86" s="29" t="n">
        <v>130</v>
      </c>
      <c r="D86" s="29" t="n">
        <v>191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300</v>
      </c>
      <c r="C87" s="29" t="n">
        <v>122</v>
      </c>
      <c r="D87" s="29" t="n">
        <v>178</v>
      </c>
      <c r="F87" s="80" t="n">
        <v>40.53</v>
      </c>
      <c r="G87" s="80" t="n">
        <v>43.27</v>
      </c>
      <c r="H87" s="80" t="n">
        <v>41.9</v>
      </c>
    </row>
    <row r="88" customFormat="false" ht="13.5" hidden="false" customHeight="true" outlineLevel="0" collapsed="false">
      <c r="A88" s="27" t="s">
        <v>126</v>
      </c>
      <c r="B88" s="28" t="n">
        <v>312</v>
      </c>
      <c r="C88" s="29" t="n">
        <v>119</v>
      </c>
      <c r="D88" s="29" t="n">
        <v>193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287</v>
      </c>
      <c r="C89" s="29" t="n">
        <v>97</v>
      </c>
      <c r="D89" s="29" t="n">
        <v>190</v>
      </c>
    </row>
    <row r="90" customFormat="false" ht="13.5" hidden="false" customHeight="false" outlineLevel="0" collapsed="false">
      <c r="A90" s="27" t="s">
        <v>128</v>
      </c>
      <c r="B90" s="28" t="n">
        <v>309</v>
      </c>
      <c r="C90" s="29" t="n">
        <v>103</v>
      </c>
      <c r="D90" s="29" t="n">
        <v>206</v>
      </c>
    </row>
    <row r="91" customFormat="false" ht="13.5" hidden="false" customHeight="false" outlineLevel="0" collapsed="false">
      <c r="A91" s="27" t="s">
        <v>129</v>
      </c>
      <c r="B91" s="28" t="n">
        <v>289</v>
      </c>
      <c r="C91" s="29" t="n">
        <v>89</v>
      </c>
      <c r="D91" s="29" t="n">
        <v>200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50</v>
      </c>
      <c r="C92" s="29" t="n">
        <v>80</v>
      </c>
      <c r="D92" s="29" t="n">
        <v>170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38</v>
      </c>
      <c r="C93" s="29" t="n">
        <v>80</v>
      </c>
      <c r="D93" s="29" t="n">
        <v>158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81</v>
      </c>
      <c r="C94" s="29" t="n">
        <v>54</v>
      </c>
      <c r="D94" s="29" t="n">
        <v>127</v>
      </c>
      <c r="F94" s="79" t="n">
        <v>1509</v>
      </c>
      <c r="G94" s="79" t="n">
        <v>1368</v>
      </c>
      <c r="H94" s="79" t="n">
        <v>2877</v>
      </c>
    </row>
    <row r="95" customFormat="false" ht="13.5" hidden="false" customHeight="true" outlineLevel="0" collapsed="false">
      <c r="A95" s="27" t="s">
        <v>134</v>
      </c>
      <c r="B95" s="28" t="n">
        <v>186</v>
      </c>
      <c r="C95" s="29" t="n">
        <v>55</v>
      </c>
      <c r="D95" s="29" t="n">
        <v>131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64</v>
      </c>
      <c r="C96" s="29" t="n">
        <v>54</v>
      </c>
      <c r="D96" s="29" t="n">
        <v>110</v>
      </c>
    </row>
    <row r="97" customFormat="false" ht="13.5" hidden="false" customHeight="false" outlineLevel="0" collapsed="false">
      <c r="A97" s="27" t="s">
        <v>136</v>
      </c>
      <c r="B97" s="28" t="n">
        <v>126</v>
      </c>
      <c r="C97" s="29" t="n">
        <v>31</v>
      </c>
      <c r="D97" s="29" t="n">
        <v>95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13</v>
      </c>
      <c r="C98" s="29" t="n">
        <v>31</v>
      </c>
      <c r="D98" s="29" t="n">
        <v>82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79</v>
      </c>
      <c r="C99" s="29" t="n">
        <v>15</v>
      </c>
      <c r="D99" s="29" t="n">
        <v>64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78</v>
      </c>
      <c r="C100" s="29" t="n">
        <v>13</v>
      </c>
      <c r="D100" s="29" t="n">
        <v>65</v>
      </c>
      <c r="F100" s="80" t="n">
        <v>38.19</v>
      </c>
      <c r="G100" s="80" t="n">
        <v>37.3</v>
      </c>
      <c r="H100" s="80" t="n">
        <v>37.76</v>
      </c>
    </row>
    <row r="101" customFormat="false" ht="13.5" hidden="false" customHeight="true" outlineLevel="0" collapsed="false">
      <c r="A101" s="27" t="s">
        <v>141</v>
      </c>
      <c r="B101" s="28" t="n">
        <v>54</v>
      </c>
      <c r="C101" s="29" t="n">
        <v>5</v>
      </c>
      <c r="D101" s="29" t="n">
        <v>49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36</v>
      </c>
      <c r="C102" s="29" t="n">
        <v>6</v>
      </c>
      <c r="D102" s="29" t="n">
        <v>30</v>
      </c>
    </row>
    <row r="103" customFormat="false" ht="13.5" hidden="false" customHeight="false" outlineLevel="0" collapsed="false">
      <c r="A103" s="27" t="s">
        <v>143</v>
      </c>
      <c r="B103" s="28" t="n">
        <v>26</v>
      </c>
      <c r="C103" s="29" t="n">
        <v>4</v>
      </c>
      <c r="D103" s="29" t="n">
        <v>22</v>
      </c>
    </row>
    <row r="104" customFormat="false" ht="13.5" hidden="false" customHeight="false" outlineLevel="0" collapsed="false">
      <c r="A104" s="27" t="s">
        <v>144</v>
      </c>
      <c r="B104" s="28" t="n">
        <v>23</v>
      </c>
      <c r="C104" s="29" t="n">
        <v>4</v>
      </c>
      <c r="D104" s="29" t="n">
        <v>19</v>
      </c>
    </row>
    <row r="105" customFormat="false" ht="13.5" hidden="false" customHeight="false" outlineLevel="0" collapsed="false">
      <c r="A105" s="27" t="s">
        <v>145</v>
      </c>
      <c r="B105" s="28" t="n">
        <v>10</v>
      </c>
      <c r="C105" s="29" t="n">
        <v>1</v>
      </c>
      <c r="D105" s="29" t="n">
        <v>9</v>
      </c>
    </row>
    <row r="106" customFormat="false" ht="13.5" hidden="false" customHeight="false" outlineLevel="0" collapsed="false">
      <c r="A106" s="27" t="s">
        <v>146</v>
      </c>
      <c r="B106" s="28" t="n">
        <v>7</v>
      </c>
      <c r="C106" s="29" t="n">
        <v>1</v>
      </c>
      <c r="D106" s="29" t="n">
        <v>6</v>
      </c>
    </row>
    <row r="107" customFormat="false" ht="13.5" hidden="false" customHeight="false" outlineLevel="0" collapsed="false">
      <c r="A107" s="27" t="s">
        <v>147</v>
      </c>
      <c r="B107" s="28" t="n">
        <v>4</v>
      </c>
      <c r="C107" s="29" t="n">
        <v>0</v>
      </c>
      <c r="D107" s="29" t="n">
        <v>4</v>
      </c>
    </row>
    <row r="108" customFormat="false" ht="13.5" hidden="false" customHeight="false" outlineLevel="0" collapsed="false">
      <c r="A108" s="81" t="s">
        <v>148</v>
      </c>
      <c r="B108" s="82" t="n">
        <v>5</v>
      </c>
      <c r="C108" s="83" t="n">
        <v>2</v>
      </c>
      <c r="D108" s="84" t="n">
        <v>3</v>
      </c>
    </row>
    <row r="109" customFormat="false" ht="14.25" hidden="false" customHeight="false" outlineLevel="0" collapsed="false">
      <c r="A109" s="85" t="s">
        <v>149</v>
      </c>
      <c r="B109" s="86" t="n">
        <v>64268</v>
      </c>
      <c r="C109" s="86" t="n">
        <v>32058</v>
      </c>
      <c r="D109" s="86" t="n">
        <v>32210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1</v>
      </c>
      <c r="C114" s="87" t="n">
        <v>1</v>
      </c>
      <c r="D114" s="87" t="n">
        <v>0</v>
      </c>
    </row>
    <row r="115" customFormat="false" ht="13.5" hidden="false" customHeight="false" outlineLevel="0" collapsed="false">
      <c r="A115" s="87" t="s">
        <v>151</v>
      </c>
      <c r="B115" s="87" t="n">
        <v>1</v>
      </c>
      <c r="C115" s="87" t="n">
        <v>1</v>
      </c>
      <c r="D115" s="87" t="n">
        <v>0</v>
      </c>
    </row>
    <row r="116" customFormat="false" ht="13.5" hidden="false" customHeight="false" outlineLevel="0" collapsed="false">
      <c r="A116" s="87" t="s">
        <v>152</v>
      </c>
      <c r="B116" s="87" t="n">
        <v>3</v>
      </c>
      <c r="C116" s="87" t="n">
        <v>0</v>
      </c>
      <c r="D116" s="87" t="n">
        <v>3</v>
      </c>
    </row>
    <row r="117" customFormat="false" ht="13.5" hidden="false" customHeight="false" outlineLevel="0" collapsed="false">
      <c r="A117" s="87" t="s">
        <v>153</v>
      </c>
      <c r="B117" s="87" t="n">
        <v>0</v>
      </c>
      <c r="C117" s="87" t="n">
        <v>0</v>
      </c>
      <c r="D117" s="87" t="n">
        <v>0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0:30:36Z</dcterms:created>
  <dc:creator>千代田区</dc:creator>
  <dc:description/>
  <dc:language>en-US</dc:language>
  <cp:lastModifiedBy/>
  <dcterms:modified xsi:type="dcterms:W3CDTF">2021-09-13T00:30:52Z</dcterms:modified>
  <cp:revision>0</cp:revision>
  <dc:subject/>
  <dc:title>年齢別人口（令和3年9月1日現在）</dc:title>
</cp:coreProperties>
</file>