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男女・年齢別人口" sheetId="1" state="visible" r:id="rId2"/>
  </sheets>
  <definedNames>
    <definedName function="false" hidden="false" localSheetId="0" name="_xlnm.Print_Area" vbProcedure="false">男女・年齢別人口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45</v>
      </c>
      <c r="C5" s="22" t="n">
        <v>277</v>
      </c>
      <c r="D5" s="22" t="n">
        <v>268</v>
      </c>
      <c r="E5" s="23" t="s">
        <v>10</v>
      </c>
      <c r="F5" s="24" t="n">
        <v>3006</v>
      </c>
      <c r="G5" s="25" t="n">
        <v>1543</v>
      </c>
      <c r="H5" s="26" t="n">
        <v>1463</v>
      </c>
    </row>
    <row r="6" customFormat="false" ht="13.5" hidden="false" customHeight="false" outlineLevel="0" collapsed="false">
      <c r="A6" s="27" t="s">
        <v>11</v>
      </c>
      <c r="B6" s="28" t="n">
        <v>596</v>
      </c>
      <c r="C6" s="29" t="n">
        <v>312</v>
      </c>
      <c r="D6" s="29" t="n">
        <v>284</v>
      </c>
      <c r="E6" s="30" t="s">
        <v>12</v>
      </c>
      <c r="F6" s="31" t="n">
        <v>3223</v>
      </c>
      <c r="G6" s="32" t="n">
        <v>1651</v>
      </c>
      <c r="H6" s="33" t="n">
        <v>1572</v>
      </c>
    </row>
    <row r="7" customFormat="false" ht="13.5" hidden="false" customHeight="false" outlineLevel="0" collapsed="false">
      <c r="A7" s="27" t="s">
        <v>13</v>
      </c>
      <c r="B7" s="28" t="n">
        <v>599</v>
      </c>
      <c r="C7" s="29" t="n">
        <v>311</v>
      </c>
      <c r="D7" s="29" t="n">
        <v>288</v>
      </c>
      <c r="E7" s="30" t="s">
        <v>14</v>
      </c>
      <c r="F7" s="31" t="n">
        <v>2766</v>
      </c>
      <c r="G7" s="32" t="n">
        <v>1400</v>
      </c>
      <c r="H7" s="33" t="n">
        <v>1366</v>
      </c>
    </row>
    <row r="8" customFormat="false" ht="13.5" hidden="false" customHeight="false" outlineLevel="0" collapsed="false">
      <c r="A8" s="27" t="s">
        <v>15</v>
      </c>
      <c r="B8" s="28" t="n">
        <v>603</v>
      </c>
      <c r="C8" s="29" t="n">
        <v>312</v>
      </c>
      <c r="D8" s="29" t="n">
        <v>291</v>
      </c>
      <c r="E8" s="30" t="s">
        <v>16</v>
      </c>
      <c r="F8" s="31" t="n">
        <v>2138</v>
      </c>
      <c r="G8" s="32" t="n">
        <v>1039</v>
      </c>
      <c r="H8" s="33" t="n">
        <v>1099</v>
      </c>
    </row>
    <row r="9" customFormat="false" ht="13.5" hidden="false" customHeight="false" outlineLevel="0" collapsed="false">
      <c r="A9" s="27" t="s">
        <v>17</v>
      </c>
      <c r="B9" s="28" t="n">
        <v>663</v>
      </c>
      <c r="C9" s="29" t="n">
        <v>331</v>
      </c>
      <c r="D9" s="29" t="n">
        <v>332</v>
      </c>
      <c r="E9" s="30" t="s">
        <v>18</v>
      </c>
      <c r="F9" s="31" t="n">
        <v>3043</v>
      </c>
      <c r="G9" s="32" t="n">
        <v>1533</v>
      </c>
      <c r="H9" s="33" t="n">
        <v>1510</v>
      </c>
    </row>
    <row r="10" customFormat="false" ht="13.5" hidden="false" customHeight="false" outlineLevel="0" collapsed="false">
      <c r="A10" s="27" t="s">
        <v>19</v>
      </c>
      <c r="B10" s="28" t="n">
        <v>629</v>
      </c>
      <c r="C10" s="29" t="n">
        <v>315</v>
      </c>
      <c r="D10" s="29" t="n">
        <v>314</v>
      </c>
      <c r="E10" s="30" t="s">
        <v>20</v>
      </c>
      <c r="F10" s="31" t="n">
        <v>4843</v>
      </c>
      <c r="G10" s="32" t="n">
        <v>2650</v>
      </c>
      <c r="H10" s="33" t="n">
        <v>2193</v>
      </c>
    </row>
    <row r="11" customFormat="false" ht="13.5" hidden="false" customHeight="false" outlineLevel="0" collapsed="false">
      <c r="A11" s="27" t="s">
        <v>21</v>
      </c>
      <c r="B11" s="28" t="n">
        <v>661</v>
      </c>
      <c r="C11" s="29" t="n">
        <v>342</v>
      </c>
      <c r="D11" s="29" t="n">
        <v>319</v>
      </c>
      <c r="E11" s="30" t="s">
        <v>22</v>
      </c>
      <c r="F11" s="31" t="n">
        <v>5229</v>
      </c>
      <c r="G11" s="32" t="n">
        <v>2845</v>
      </c>
      <c r="H11" s="33" t="n">
        <v>2384</v>
      </c>
    </row>
    <row r="12" customFormat="false" ht="13.5" hidden="false" customHeight="false" outlineLevel="0" collapsed="false">
      <c r="A12" s="27" t="s">
        <v>23</v>
      </c>
      <c r="B12" s="28" t="n">
        <v>680</v>
      </c>
      <c r="C12" s="29" t="n">
        <v>366</v>
      </c>
      <c r="D12" s="29" t="n">
        <v>314</v>
      </c>
      <c r="E12" s="30" t="s">
        <v>24</v>
      </c>
      <c r="F12" s="31" t="n">
        <v>5662</v>
      </c>
      <c r="G12" s="32" t="n">
        <v>2974</v>
      </c>
      <c r="H12" s="33" t="n">
        <v>2688</v>
      </c>
    </row>
    <row r="13" customFormat="false" ht="13.5" hidden="false" customHeight="false" outlineLevel="0" collapsed="false">
      <c r="A13" s="27" t="s">
        <v>25</v>
      </c>
      <c r="B13" s="28" t="n">
        <v>657</v>
      </c>
      <c r="C13" s="29" t="n">
        <v>325</v>
      </c>
      <c r="D13" s="29" t="n">
        <v>332</v>
      </c>
      <c r="E13" s="30" t="s">
        <v>26</v>
      </c>
      <c r="F13" s="31" t="n">
        <v>5752</v>
      </c>
      <c r="G13" s="32" t="n">
        <v>2938</v>
      </c>
      <c r="H13" s="33" t="n">
        <v>2814</v>
      </c>
    </row>
    <row r="14" customFormat="false" ht="13.5" hidden="false" customHeight="false" outlineLevel="0" collapsed="false">
      <c r="A14" s="27" t="s">
        <v>27</v>
      </c>
      <c r="B14" s="28" t="n">
        <v>596</v>
      </c>
      <c r="C14" s="29" t="n">
        <v>303</v>
      </c>
      <c r="D14" s="29" t="n">
        <v>293</v>
      </c>
      <c r="E14" s="30" t="s">
        <v>28</v>
      </c>
      <c r="F14" s="31" t="n">
        <v>5817</v>
      </c>
      <c r="G14" s="32" t="n">
        <v>2906</v>
      </c>
      <c r="H14" s="33" t="n">
        <v>2911</v>
      </c>
    </row>
    <row r="15" customFormat="false" ht="13.5" hidden="false" customHeight="false" outlineLevel="0" collapsed="false">
      <c r="A15" s="27" t="s">
        <v>29</v>
      </c>
      <c r="B15" s="28" t="n">
        <v>536</v>
      </c>
      <c r="C15" s="29" t="n">
        <v>269</v>
      </c>
      <c r="D15" s="29" t="n">
        <v>267</v>
      </c>
      <c r="E15" s="30" t="s">
        <v>30</v>
      </c>
      <c r="F15" s="31" t="n">
        <v>4986</v>
      </c>
      <c r="G15" s="32" t="n">
        <v>2447</v>
      </c>
      <c r="H15" s="33" t="n">
        <v>2539</v>
      </c>
    </row>
    <row r="16" customFormat="false" ht="13.5" hidden="false" customHeight="false" outlineLevel="0" collapsed="false">
      <c r="A16" s="27" t="s">
        <v>31</v>
      </c>
      <c r="B16" s="28" t="n">
        <v>560</v>
      </c>
      <c r="C16" s="29" t="n">
        <v>275</v>
      </c>
      <c r="D16" s="29" t="n">
        <v>285</v>
      </c>
      <c r="E16" s="30" t="s">
        <v>32</v>
      </c>
      <c r="F16" s="31" t="n">
        <v>3875</v>
      </c>
      <c r="G16" s="32" t="n">
        <v>1989</v>
      </c>
      <c r="H16" s="33" t="n">
        <v>1886</v>
      </c>
    </row>
    <row r="17" customFormat="false" ht="13.5" hidden="false" customHeight="false" outlineLevel="0" collapsed="false">
      <c r="A17" s="27" t="s">
        <v>33</v>
      </c>
      <c r="B17" s="28" t="n">
        <v>602</v>
      </c>
      <c r="C17" s="29" t="n">
        <v>308</v>
      </c>
      <c r="D17" s="29" t="n">
        <v>294</v>
      </c>
      <c r="E17" s="30" t="s">
        <v>34</v>
      </c>
      <c r="F17" s="31" t="n">
        <v>2794</v>
      </c>
      <c r="G17" s="32" t="n">
        <v>1432</v>
      </c>
      <c r="H17" s="33" t="n">
        <v>1362</v>
      </c>
    </row>
    <row r="18" customFormat="false" ht="13.5" hidden="false" customHeight="false" outlineLevel="0" collapsed="false">
      <c r="A18" s="27" t="s">
        <v>35</v>
      </c>
      <c r="B18" s="28" t="n">
        <v>546</v>
      </c>
      <c r="C18" s="29" t="n">
        <v>271</v>
      </c>
      <c r="D18" s="29" t="n">
        <v>275</v>
      </c>
      <c r="E18" s="30" t="s">
        <v>36</v>
      </c>
      <c r="F18" s="31" t="n">
        <v>2348</v>
      </c>
      <c r="G18" s="32" t="n">
        <v>1152</v>
      </c>
      <c r="H18" s="33" t="n">
        <v>1196</v>
      </c>
    </row>
    <row r="19" customFormat="false" ht="13.5" hidden="false" customHeight="false" outlineLevel="0" collapsed="false">
      <c r="A19" s="27" t="s">
        <v>37</v>
      </c>
      <c r="B19" s="28" t="n">
        <v>522</v>
      </c>
      <c r="C19" s="29" t="n">
        <v>277</v>
      </c>
      <c r="D19" s="29" t="n">
        <v>245</v>
      </c>
      <c r="E19" s="30" t="s">
        <v>38</v>
      </c>
      <c r="F19" s="31" t="n">
        <v>2814</v>
      </c>
      <c r="G19" s="32" t="n">
        <v>1328</v>
      </c>
      <c r="H19" s="33" t="n">
        <v>1486</v>
      </c>
    </row>
    <row r="20" customFormat="false" ht="13.5" hidden="false" customHeight="false" outlineLevel="0" collapsed="false">
      <c r="A20" s="27" t="s">
        <v>39</v>
      </c>
      <c r="B20" s="28" t="n">
        <v>480</v>
      </c>
      <c r="C20" s="29" t="n">
        <v>244</v>
      </c>
      <c r="D20" s="29" t="n">
        <v>236</v>
      </c>
      <c r="E20" s="30" t="s">
        <v>40</v>
      </c>
      <c r="F20" s="31" t="n">
        <v>2166</v>
      </c>
      <c r="G20" s="32" t="n">
        <v>967</v>
      </c>
      <c r="H20" s="33" t="n">
        <v>1199</v>
      </c>
    </row>
    <row r="21" customFormat="false" ht="13.5" hidden="false" customHeight="false" outlineLevel="0" collapsed="false">
      <c r="A21" s="27" t="s">
        <v>41</v>
      </c>
      <c r="B21" s="28" t="n">
        <v>423</v>
      </c>
      <c r="C21" s="29" t="n">
        <v>196</v>
      </c>
      <c r="D21" s="29" t="n">
        <v>227</v>
      </c>
      <c r="E21" s="30" t="s">
        <v>42</v>
      </c>
      <c r="F21" s="31" t="n">
        <v>1607</v>
      </c>
      <c r="G21" s="32" t="n">
        <v>635</v>
      </c>
      <c r="H21" s="33" t="n">
        <v>972</v>
      </c>
    </row>
    <row r="22" customFormat="false" ht="13.5" hidden="false" customHeight="false" outlineLevel="0" collapsed="false">
      <c r="A22" s="27" t="s">
        <v>43</v>
      </c>
      <c r="B22" s="28" t="n">
        <v>404</v>
      </c>
      <c r="C22" s="29" t="n">
        <v>196</v>
      </c>
      <c r="D22" s="29" t="n">
        <v>208</v>
      </c>
      <c r="E22" s="30" t="s">
        <v>44</v>
      </c>
      <c r="F22" s="31" t="n">
        <v>1273</v>
      </c>
      <c r="G22" s="32" t="n">
        <v>412</v>
      </c>
      <c r="H22" s="33" t="n">
        <v>861</v>
      </c>
    </row>
    <row r="23" customFormat="false" ht="13.5" hidden="false" customHeight="false" outlineLevel="0" collapsed="false">
      <c r="A23" s="27" t="s">
        <v>45</v>
      </c>
      <c r="B23" s="28" t="n">
        <v>397</v>
      </c>
      <c r="C23" s="29" t="n">
        <v>194</v>
      </c>
      <c r="D23" s="29" t="n">
        <v>203</v>
      </c>
      <c r="E23" s="30" t="s">
        <v>46</v>
      </c>
      <c r="F23" s="31" t="n">
        <v>667</v>
      </c>
      <c r="G23" s="32" t="n">
        <v>184</v>
      </c>
      <c r="H23" s="33" t="n">
        <v>483</v>
      </c>
    </row>
    <row r="24" customFormat="false" ht="13.5" hidden="false" customHeight="false" outlineLevel="0" collapsed="false">
      <c r="A24" s="27" t="s">
        <v>47</v>
      </c>
      <c r="B24" s="28" t="n">
        <v>434</v>
      </c>
      <c r="C24" s="29" t="n">
        <v>209</v>
      </c>
      <c r="D24" s="29" t="n">
        <v>225</v>
      </c>
      <c r="E24" s="30" t="s">
        <v>48</v>
      </c>
      <c r="F24" s="31" t="n">
        <v>218</v>
      </c>
      <c r="G24" s="32" t="n">
        <v>33</v>
      </c>
      <c r="H24" s="33" t="n">
        <v>185</v>
      </c>
    </row>
    <row r="25" customFormat="false" ht="13.5" hidden="false" customHeight="false" outlineLevel="0" collapsed="false">
      <c r="A25" s="27" t="s">
        <v>49</v>
      </c>
      <c r="B25" s="28" t="n">
        <v>466</v>
      </c>
      <c r="C25" s="29" t="n">
        <v>229</v>
      </c>
      <c r="D25" s="29" t="n">
        <v>237</v>
      </c>
      <c r="E25" s="34" t="s">
        <v>50</v>
      </c>
      <c r="F25" s="35" t="n">
        <v>28</v>
      </c>
      <c r="G25" s="36" t="n">
        <v>5</v>
      </c>
      <c r="H25" s="37" t="n">
        <v>23</v>
      </c>
    </row>
    <row r="26" customFormat="false" ht="13.5" hidden="false" customHeight="false" outlineLevel="0" collapsed="false">
      <c r="A26" s="27" t="s">
        <v>51</v>
      </c>
      <c r="B26" s="28" t="n">
        <v>513</v>
      </c>
      <c r="C26" s="29" t="n">
        <v>244</v>
      </c>
      <c r="D26" s="29" t="n">
        <v>269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79</v>
      </c>
      <c r="C27" s="29" t="n">
        <v>301</v>
      </c>
      <c r="D27" s="29" t="n">
        <v>278</v>
      </c>
      <c r="E27" s="23" t="s">
        <v>53</v>
      </c>
      <c r="F27" s="39" t="n">
        <v>8995</v>
      </c>
      <c r="G27" s="40" t="n">
        <v>4594</v>
      </c>
      <c r="H27" s="41" t="n">
        <v>4401</v>
      </c>
    </row>
    <row r="28" customFormat="false" ht="13.5" hidden="false" customHeight="false" outlineLevel="0" collapsed="false">
      <c r="A28" s="27" t="s">
        <v>54</v>
      </c>
      <c r="B28" s="28" t="n">
        <v>676</v>
      </c>
      <c r="C28" s="29" t="n">
        <v>344</v>
      </c>
      <c r="D28" s="29" t="n">
        <v>332</v>
      </c>
      <c r="E28" s="30" t="s">
        <v>55</v>
      </c>
      <c r="F28" s="42" t="n">
        <v>44139</v>
      </c>
      <c r="G28" s="43" t="n">
        <v>22753</v>
      </c>
      <c r="H28" s="44" t="n">
        <v>21386</v>
      </c>
    </row>
    <row r="29" customFormat="false" ht="13.5" hidden="false" customHeight="false" outlineLevel="0" collapsed="false">
      <c r="A29" s="27" t="s">
        <v>56</v>
      </c>
      <c r="B29" s="28" t="n">
        <v>809</v>
      </c>
      <c r="C29" s="29" t="n">
        <v>415</v>
      </c>
      <c r="D29" s="29" t="n">
        <v>394</v>
      </c>
      <c r="E29" s="30" t="s">
        <v>57</v>
      </c>
      <c r="F29" s="42" t="n">
        <v>11121</v>
      </c>
      <c r="G29" s="43" t="n">
        <v>4716</v>
      </c>
      <c r="H29" s="44" t="n">
        <v>6405</v>
      </c>
    </row>
    <row r="30" customFormat="false" ht="14.25" hidden="false" customHeight="false" outlineLevel="0" collapsed="false">
      <c r="A30" s="27" t="s">
        <v>58</v>
      </c>
      <c r="B30" s="28" t="n">
        <v>820</v>
      </c>
      <c r="C30" s="29" t="n">
        <v>447</v>
      </c>
      <c r="D30" s="29" t="n">
        <v>373</v>
      </c>
      <c r="E30" s="45" t="s">
        <v>59</v>
      </c>
      <c r="F30" s="46" t="n">
        <v>5959</v>
      </c>
      <c r="G30" s="47" t="n">
        <v>2236</v>
      </c>
      <c r="H30" s="48" t="n">
        <v>3723</v>
      </c>
    </row>
    <row r="31" customFormat="false" ht="13.5" hidden="false" customHeight="false" outlineLevel="0" collapsed="false">
      <c r="A31" s="27" t="s">
        <v>60</v>
      </c>
      <c r="B31" s="28" t="n">
        <v>986</v>
      </c>
      <c r="C31" s="29" t="n">
        <v>536</v>
      </c>
      <c r="D31" s="29" t="n">
        <v>450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88</v>
      </c>
      <c r="C32" s="29" t="n">
        <v>552</v>
      </c>
      <c r="D32" s="29" t="n">
        <v>436</v>
      </c>
      <c r="F32" s="49"/>
    </row>
    <row r="33" customFormat="false" ht="14.25" hidden="false" customHeight="false" outlineLevel="0" collapsed="false">
      <c r="A33" s="27" t="s">
        <v>62</v>
      </c>
      <c r="B33" s="28" t="n">
        <v>1056</v>
      </c>
      <c r="C33" s="29" t="n">
        <v>562</v>
      </c>
      <c r="D33" s="29" t="n">
        <v>494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993</v>
      </c>
      <c r="C34" s="29" t="n">
        <v>553</v>
      </c>
      <c r="D34" s="29" t="n">
        <v>440</v>
      </c>
    </row>
    <row r="35" customFormat="false" ht="13.5" hidden="false" customHeight="false" outlineLevel="0" collapsed="false">
      <c r="A35" s="27" t="s">
        <v>65</v>
      </c>
      <c r="B35" s="28" t="n">
        <v>1030</v>
      </c>
      <c r="C35" s="29" t="n">
        <v>583</v>
      </c>
      <c r="D35" s="29" t="n">
        <v>447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49</v>
      </c>
      <c r="C36" s="29" t="n">
        <v>550</v>
      </c>
      <c r="D36" s="29" t="n">
        <v>499</v>
      </c>
      <c r="E36" s="23" t="s">
        <v>10</v>
      </c>
      <c r="F36" s="55" t="n">
        <v>48</v>
      </c>
      <c r="G36" s="25" t="n">
        <v>21</v>
      </c>
      <c r="H36" s="56" t="n">
        <v>27</v>
      </c>
    </row>
    <row r="37" customFormat="false" ht="13.5" hidden="false" customHeight="false" outlineLevel="0" collapsed="false">
      <c r="A37" s="27" t="s">
        <v>67</v>
      </c>
      <c r="B37" s="28" t="n">
        <v>1031</v>
      </c>
      <c r="C37" s="29" t="n">
        <v>568</v>
      </c>
      <c r="D37" s="29" t="n">
        <v>463</v>
      </c>
      <c r="E37" s="30" t="s">
        <v>12</v>
      </c>
      <c r="F37" s="57" t="n">
        <v>68</v>
      </c>
      <c r="G37" s="32" t="n">
        <v>42</v>
      </c>
      <c r="H37" s="58" t="n">
        <v>26</v>
      </c>
    </row>
    <row r="38" customFormat="false" ht="13.5" hidden="false" customHeight="false" outlineLevel="0" collapsed="false">
      <c r="A38" s="27" t="s">
        <v>68</v>
      </c>
      <c r="B38" s="28" t="n">
        <v>1007</v>
      </c>
      <c r="C38" s="29" t="n">
        <v>548</v>
      </c>
      <c r="D38" s="29" t="n">
        <v>459</v>
      </c>
      <c r="E38" s="30" t="s">
        <v>14</v>
      </c>
      <c r="F38" s="57" t="n">
        <v>71</v>
      </c>
      <c r="G38" s="32" t="n">
        <v>35</v>
      </c>
      <c r="H38" s="58" t="n">
        <v>36</v>
      </c>
    </row>
    <row r="39" customFormat="false" ht="13.5" hidden="false" customHeight="false" outlineLevel="0" collapsed="false">
      <c r="A39" s="27" t="s">
        <v>69</v>
      </c>
      <c r="B39" s="28" t="n">
        <v>1112</v>
      </c>
      <c r="C39" s="29" t="n">
        <v>596</v>
      </c>
      <c r="D39" s="29" t="n">
        <v>516</v>
      </c>
      <c r="E39" s="30" t="s">
        <v>16</v>
      </c>
      <c r="F39" s="57" t="n">
        <v>64</v>
      </c>
      <c r="G39" s="32" t="n">
        <v>29</v>
      </c>
      <c r="H39" s="58" t="n">
        <v>35</v>
      </c>
    </row>
    <row r="40" customFormat="false" ht="13.5" hidden="false" customHeight="false" outlineLevel="0" collapsed="false">
      <c r="A40" s="27" t="s">
        <v>70</v>
      </c>
      <c r="B40" s="28" t="n">
        <v>1070</v>
      </c>
      <c r="C40" s="29" t="n">
        <v>539</v>
      </c>
      <c r="D40" s="29" t="n">
        <v>531</v>
      </c>
      <c r="E40" s="30" t="s">
        <v>18</v>
      </c>
      <c r="F40" s="57" t="n">
        <v>268</v>
      </c>
      <c r="G40" s="32" t="n">
        <v>143</v>
      </c>
      <c r="H40" s="58" t="n">
        <v>125</v>
      </c>
    </row>
    <row r="41" customFormat="false" ht="13.5" hidden="false" customHeight="false" outlineLevel="0" collapsed="false">
      <c r="A41" s="27" t="s">
        <v>71</v>
      </c>
      <c r="B41" s="28" t="n">
        <v>1141</v>
      </c>
      <c r="C41" s="29" t="n">
        <v>596</v>
      </c>
      <c r="D41" s="29" t="n">
        <v>545</v>
      </c>
      <c r="E41" s="30" t="s">
        <v>20</v>
      </c>
      <c r="F41" s="57" t="n">
        <v>397</v>
      </c>
      <c r="G41" s="32" t="n">
        <v>207</v>
      </c>
      <c r="H41" s="58" t="n">
        <v>190</v>
      </c>
    </row>
    <row r="42" customFormat="false" ht="13.5" hidden="false" customHeight="false" outlineLevel="0" collapsed="false">
      <c r="A42" s="27" t="s">
        <v>72</v>
      </c>
      <c r="B42" s="28" t="n">
        <v>1181</v>
      </c>
      <c r="C42" s="29" t="n">
        <v>605</v>
      </c>
      <c r="D42" s="29" t="n">
        <v>576</v>
      </c>
      <c r="E42" s="30" t="s">
        <v>22</v>
      </c>
      <c r="F42" s="57" t="n">
        <v>406</v>
      </c>
      <c r="G42" s="32" t="n">
        <v>200</v>
      </c>
      <c r="H42" s="58" t="n">
        <v>206</v>
      </c>
    </row>
    <row r="43" customFormat="false" ht="13.5" hidden="false" customHeight="false" outlineLevel="0" collapsed="false">
      <c r="A43" s="27" t="s">
        <v>73</v>
      </c>
      <c r="B43" s="28" t="n">
        <v>1164</v>
      </c>
      <c r="C43" s="29" t="n">
        <v>627</v>
      </c>
      <c r="D43" s="29" t="n">
        <v>537</v>
      </c>
      <c r="E43" s="30" t="s">
        <v>24</v>
      </c>
      <c r="F43" s="57" t="n">
        <v>318</v>
      </c>
      <c r="G43" s="32" t="n">
        <v>174</v>
      </c>
      <c r="H43" s="58" t="n">
        <v>144</v>
      </c>
    </row>
    <row r="44" customFormat="false" ht="13.5" hidden="false" customHeight="false" outlineLevel="0" collapsed="false">
      <c r="A44" s="27" t="s">
        <v>74</v>
      </c>
      <c r="B44" s="28" t="n">
        <v>1106</v>
      </c>
      <c r="C44" s="29" t="n">
        <v>607</v>
      </c>
      <c r="D44" s="29" t="n">
        <v>499</v>
      </c>
      <c r="E44" s="30" t="s">
        <v>26</v>
      </c>
      <c r="F44" s="57" t="n">
        <v>293</v>
      </c>
      <c r="G44" s="32" t="n">
        <v>147</v>
      </c>
      <c r="H44" s="58" t="n">
        <v>146</v>
      </c>
    </row>
    <row r="45" customFormat="false" ht="13.5" hidden="false" customHeight="false" outlineLevel="0" collapsed="false">
      <c r="A45" s="27" t="s">
        <v>75</v>
      </c>
      <c r="B45" s="28" t="n">
        <v>1095</v>
      </c>
      <c r="C45" s="29" t="n">
        <v>569</v>
      </c>
      <c r="D45" s="29" t="n">
        <v>526</v>
      </c>
      <c r="E45" s="30" t="s">
        <v>28</v>
      </c>
      <c r="F45" s="57" t="n">
        <v>271</v>
      </c>
      <c r="G45" s="32" t="n">
        <v>148</v>
      </c>
      <c r="H45" s="58" t="n">
        <v>123</v>
      </c>
    </row>
    <row r="46" customFormat="false" ht="13.5" hidden="false" customHeight="false" outlineLevel="0" collapsed="false">
      <c r="A46" s="27" t="s">
        <v>76</v>
      </c>
      <c r="B46" s="28" t="n">
        <v>1156</v>
      </c>
      <c r="C46" s="29" t="n">
        <v>609</v>
      </c>
      <c r="D46" s="29" t="n">
        <v>547</v>
      </c>
      <c r="E46" s="30" t="s">
        <v>30</v>
      </c>
      <c r="F46" s="57" t="n">
        <v>210</v>
      </c>
      <c r="G46" s="32" t="n">
        <v>110</v>
      </c>
      <c r="H46" s="58" t="n">
        <v>100</v>
      </c>
    </row>
    <row r="47" customFormat="false" ht="13.5" hidden="false" customHeight="false" outlineLevel="0" collapsed="false">
      <c r="A47" s="27" t="s">
        <v>77</v>
      </c>
      <c r="B47" s="28" t="n">
        <v>1136</v>
      </c>
      <c r="C47" s="29" t="n">
        <v>585</v>
      </c>
      <c r="D47" s="29" t="n">
        <v>551</v>
      </c>
      <c r="E47" s="30" t="s">
        <v>32</v>
      </c>
      <c r="F47" s="57" t="n">
        <v>193</v>
      </c>
      <c r="G47" s="32" t="n">
        <v>102</v>
      </c>
      <c r="H47" s="58" t="n">
        <v>91</v>
      </c>
    </row>
    <row r="48" customFormat="false" ht="13.5" hidden="false" customHeight="false" outlineLevel="0" collapsed="false">
      <c r="A48" s="27" t="s">
        <v>78</v>
      </c>
      <c r="B48" s="28" t="n">
        <v>1212</v>
      </c>
      <c r="C48" s="29" t="n">
        <v>603</v>
      </c>
      <c r="D48" s="29" t="n">
        <v>609</v>
      </c>
      <c r="E48" s="30" t="s">
        <v>34</v>
      </c>
      <c r="F48" s="57" t="n">
        <v>91</v>
      </c>
      <c r="G48" s="32" t="n">
        <v>45</v>
      </c>
      <c r="H48" s="58" t="n">
        <v>46</v>
      </c>
    </row>
    <row r="49" customFormat="false" ht="13.5" hidden="false" customHeight="false" outlineLevel="0" collapsed="false">
      <c r="A49" s="27" t="s">
        <v>79</v>
      </c>
      <c r="B49" s="28" t="n">
        <v>1153</v>
      </c>
      <c r="C49" s="29" t="n">
        <v>572</v>
      </c>
      <c r="D49" s="29" t="n">
        <v>581</v>
      </c>
      <c r="E49" s="30" t="s">
        <v>36</v>
      </c>
      <c r="F49" s="57" t="n">
        <v>49</v>
      </c>
      <c r="G49" s="32" t="n">
        <v>29</v>
      </c>
      <c r="H49" s="58" t="n">
        <v>20</v>
      </c>
    </row>
    <row r="50" customFormat="false" ht="13.5" hidden="false" customHeight="false" outlineLevel="0" collapsed="false">
      <c r="A50" s="27" t="s">
        <v>80</v>
      </c>
      <c r="B50" s="28" t="n">
        <v>1169</v>
      </c>
      <c r="C50" s="29" t="n">
        <v>586</v>
      </c>
      <c r="D50" s="29" t="n">
        <v>583</v>
      </c>
      <c r="E50" s="30" t="s">
        <v>38</v>
      </c>
      <c r="F50" s="57" t="n">
        <v>33</v>
      </c>
      <c r="G50" s="32" t="n">
        <v>20</v>
      </c>
      <c r="H50" s="58" t="n">
        <v>13</v>
      </c>
    </row>
    <row r="51" customFormat="false" ht="13.5" hidden="false" customHeight="false" outlineLevel="0" collapsed="false">
      <c r="A51" s="27" t="s">
        <v>81</v>
      </c>
      <c r="B51" s="28" t="n">
        <v>1134</v>
      </c>
      <c r="C51" s="29" t="n">
        <v>575</v>
      </c>
      <c r="D51" s="29" t="n">
        <v>559</v>
      </c>
      <c r="E51" s="30" t="s">
        <v>40</v>
      </c>
      <c r="F51" s="57" t="n">
        <v>19</v>
      </c>
      <c r="G51" s="32" t="n">
        <v>12</v>
      </c>
      <c r="H51" s="58" t="n">
        <v>7</v>
      </c>
    </row>
    <row r="52" customFormat="false" ht="13.5" hidden="false" customHeight="false" outlineLevel="0" collapsed="false">
      <c r="A52" s="27" t="s">
        <v>82</v>
      </c>
      <c r="B52" s="28" t="n">
        <v>1222</v>
      </c>
      <c r="C52" s="29" t="n">
        <v>611</v>
      </c>
      <c r="D52" s="29" t="n">
        <v>611</v>
      </c>
      <c r="E52" s="30" t="s">
        <v>42</v>
      </c>
      <c r="F52" s="57" t="n">
        <v>20</v>
      </c>
      <c r="G52" s="32" t="n">
        <v>7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50</v>
      </c>
      <c r="C53" s="29" t="n">
        <v>564</v>
      </c>
      <c r="D53" s="29" t="n">
        <v>586</v>
      </c>
      <c r="E53" s="30" t="s">
        <v>44</v>
      </c>
      <c r="F53" s="57" t="n">
        <v>17</v>
      </c>
      <c r="G53" s="32" t="n">
        <v>11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142</v>
      </c>
      <c r="C54" s="29" t="n">
        <v>570</v>
      </c>
      <c r="D54" s="29" t="n">
        <v>572</v>
      </c>
      <c r="E54" s="30" t="s">
        <v>46</v>
      </c>
      <c r="F54" s="57" t="n">
        <v>5</v>
      </c>
      <c r="G54" s="32" t="n">
        <v>4</v>
      </c>
      <c r="H54" s="58" t="n">
        <v>1</v>
      </c>
    </row>
    <row r="55" customFormat="false" ht="13.5" hidden="false" customHeight="false" outlineLevel="0" collapsed="false">
      <c r="A55" s="27" t="s">
        <v>85</v>
      </c>
      <c r="B55" s="28" t="n">
        <v>1066</v>
      </c>
      <c r="C55" s="29" t="n">
        <v>538</v>
      </c>
      <c r="D55" s="29" t="n">
        <v>528</v>
      </c>
      <c r="E55" s="30" t="s">
        <v>48</v>
      </c>
      <c r="F55" s="57" t="n">
        <v>3</v>
      </c>
      <c r="G55" s="32" t="n">
        <v>2</v>
      </c>
      <c r="H55" s="58" t="n">
        <v>1</v>
      </c>
    </row>
    <row r="56" customFormat="false" ht="13.5" hidden="false" customHeight="false" outlineLevel="0" collapsed="false">
      <c r="A56" s="27" t="s">
        <v>86</v>
      </c>
      <c r="B56" s="28" t="n">
        <v>957</v>
      </c>
      <c r="C56" s="29" t="n">
        <v>495</v>
      </c>
      <c r="D56" s="29" t="n">
        <v>462</v>
      </c>
      <c r="E56" s="34" t="s">
        <v>50</v>
      </c>
      <c r="F56" s="59" t="n">
        <v>1</v>
      </c>
      <c r="G56" s="36" t="n">
        <v>0</v>
      </c>
      <c r="H56" s="36" t="n">
        <v>1</v>
      </c>
    </row>
    <row r="57" customFormat="false" ht="13.5" hidden="false" customHeight="false" outlineLevel="0" collapsed="false">
      <c r="A57" s="27" t="s">
        <v>87</v>
      </c>
      <c r="B57" s="28" t="n">
        <v>1010</v>
      </c>
      <c r="C57" s="29" t="n">
        <v>487</v>
      </c>
      <c r="D57" s="29" t="n">
        <v>523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32</v>
      </c>
      <c r="C58" s="29" t="n">
        <v>426</v>
      </c>
      <c r="D58" s="29" t="n">
        <v>506</v>
      </c>
      <c r="E58" s="23" t="s">
        <v>53</v>
      </c>
      <c r="F58" s="24" t="n">
        <v>187</v>
      </c>
      <c r="G58" s="24" t="n">
        <v>98</v>
      </c>
      <c r="H58" s="24" t="n">
        <v>89</v>
      </c>
    </row>
    <row r="59" customFormat="false" ht="13.5" hidden="false" customHeight="false" outlineLevel="0" collapsed="false">
      <c r="A59" s="27" t="s">
        <v>89</v>
      </c>
      <c r="B59" s="28" t="n">
        <v>1021</v>
      </c>
      <c r="C59" s="29" t="n">
        <v>501</v>
      </c>
      <c r="D59" s="29" t="n">
        <v>520</v>
      </c>
      <c r="E59" s="30" t="s">
        <v>55</v>
      </c>
      <c r="F59" s="31" t="n">
        <v>2511</v>
      </c>
      <c r="G59" s="31" t="n">
        <v>1305</v>
      </c>
      <c r="H59" s="31" t="n">
        <v>1206</v>
      </c>
    </row>
    <row r="60" customFormat="false" ht="13.5" hidden="false" customHeight="false" outlineLevel="0" collapsed="false">
      <c r="A60" s="27" t="s">
        <v>90</v>
      </c>
      <c r="B60" s="28" t="n">
        <v>707</v>
      </c>
      <c r="C60" s="29" t="n">
        <v>385</v>
      </c>
      <c r="D60" s="29" t="n">
        <v>322</v>
      </c>
      <c r="E60" s="30" t="s">
        <v>57</v>
      </c>
      <c r="F60" s="57" t="n">
        <v>147</v>
      </c>
      <c r="G60" s="57" t="n">
        <v>85</v>
      </c>
      <c r="H60" s="57" t="n">
        <v>62</v>
      </c>
    </row>
    <row r="61" customFormat="false" ht="13.5" hidden="false" customHeight="false" outlineLevel="0" collapsed="false">
      <c r="A61" s="27" t="s">
        <v>91</v>
      </c>
      <c r="B61" s="28" t="n">
        <v>883</v>
      </c>
      <c r="C61" s="29" t="n">
        <v>451</v>
      </c>
      <c r="D61" s="29" t="n">
        <v>432</v>
      </c>
      <c r="E61" s="60" t="s">
        <v>59</v>
      </c>
      <c r="F61" s="35" t="n">
        <v>65</v>
      </c>
      <c r="G61" s="35" t="n">
        <v>36</v>
      </c>
      <c r="H61" s="35" t="n">
        <v>29</v>
      </c>
    </row>
    <row r="62" customFormat="false" ht="13.5" hidden="false" customHeight="false" outlineLevel="0" collapsed="false">
      <c r="A62" s="27" t="s">
        <v>92</v>
      </c>
      <c r="B62" s="28" t="n">
        <v>794</v>
      </c>
      <c r="C62" s="29" t="n">
        <v>397</v>
      </c>
      <c r="D62" s="29" t="n">
        <v>397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50</v>
      </c>
      <c r="C63" s="29" t="n">
        <v>385</v>
      </c>
      <c r="D63" s="29" t="n">
        <v>365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41</v>
      </c>
      <c r="C64" s="29" t="n">
        <v>371</v>
      </c>
      <c r="D64" s="29" t="n">
        <v>370</v>
      </c>
    </row>
    <row r="65" customFormat="false" ht="13.5" hidden="false" customHeight="false" outlineLevel="0" collapsed="false">
      <c r="A65" s="27" t="s">
        <v>95</v>
      </c>
      <c r="B65" s="28" t="n">
        <v>575</v>
      </c>
      <c r="C65" s="29" t="n">
        <v>289</v>
      </c>
      <c r="D65" s="29" t="n">
        <v>286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96</v>
      </c>
      <c r="C66" s="29" t="n">
        <v>323</v>
      </c>
      <c r="D66" s="29" t="n">
        <v>273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94</v>
      </c>
      <c r="C67" s="29" t="n">
        <v>301</v>
      </c>
      <c r="D67" s="29" t="n">
        <v>293</v>
      </c>
      <c r="E67" s="66" t="s">
        <v>98</v>
      </c>
      <c r="F67" s="67" t="n">
        <f aca="false">G67+H67</f>
        <v>1</v>
      </c>
      <c r="G67" s="68" t="n">
        <v>0</v>
      </c>
      <c r="H67" s="69" t="n">
        <v>1</v>
      </c>
    </row>
    <row r="68" customFormat="false" ht="13.5" hidden="false" customHeight="false" outlineLevel="0" collapsed="false">
      <c r="A68" s="27" t="s">
        <v>99</v>
      </c>
      <c r="B68" s="28" t="n">
        <v>560</v>
      </c>
      <c r="C68" s="29" t="n">
        <v>291</v>
      </c>
      <c r="D68" s="29" t="n">
        <v>269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69</v>
      </c>
      <c r="C69" s="29" t="n">
        <v>228</v>
      </c>
      <c r="D69" s="29" t="n">
        <v>241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484</v>
      </c>
      <c r="C70" s="29" t="n">
        <v>241</v>
      </c>
      <c r="D70" s="29" t="n">
        <v>243</v>
      </c>
    </row>
    <row r="71" customFormat="false" ht="13.5" hidden="false" customHeight="false" outlineLevel="0" collapsed="false">
      <c r="A71" s="27" t="s">
        <v>104</v>
      </c>
      <c r="B71" s="28" t="n">
        <v>492</v>
      </c>
      <c r="C71" s="29" t="n">
        <v>256</v>
      </c>
      <c r="D71" s="29" t="n">
        <v>236</v>
      </c>
    </row>
    <row r="72" customFormat="false" ht="13.5" hidden="false" customHeight="false" outlineLevel="0" collapsed="false">
      <c r="A72" s="27" t="s">
        <v>105</v>
      </c>
      <c r="B72" s="28" t="n">
        <v>451</v>
      </c>
      <c r="C72" s="29" t="n">
        <v>215</v>
      </c>
      <c r="D72" s="29" t="n">
        <v>236</v>
      </c>
    </row>
    <row r="73" customFormat="false" ht="13.5" hidden="false" customHeight="false" outlineLevel="0" collapsed="false">
      <c r="A73" s="27" t="s">
        <v>106</v>
      </c>
      <c r="B73" s="28" t="n">
        <v>461</v>
      </c>
      <c r="C73" s="29" t="n">
        <v>236</v>
      </c>
      <c r="D73" s="29" t="n">
        <v>225</v>
      </c>
      <c r="E73" s="49"/>
    </row>
    <row r="74" customFormat="false" ht="13.5" hidden="false" customHeight="false" outlineLevel="0" collapsed="false">
      <c r="A74" s="27" t="s">
        <v>107</v>
      </c>
      <c r="B74" s="28" t="n">
        <v>460</v>
      </c>
      <c r="C74" s="29" t="n">
        <v>204</v>
      </c>
      <c r="D74" s="29" t="n">
        <v>256</v>
      </c>
    </row>
    <row r="75" customFormat="false" ht="13.5" hidden="false" customHeight="false" outlineLevel="0" collapsed="false">
      <c r="A75" s="27" t="s">
        <v>108</v>
      </c>
      <c r="B75" s="28" t="n">
        <v>491</v>
      </c>
      <c r="C75" s="29" t="n">
        <v>251</v>
      </c>
      <c r="D75" s="29" t="n">
        <v>240</v>
      </c>
    </row>
    <row r="76" customFormat="false" ht="13.5" hidden="false" customHeight="false" outlineLevel="0" collapsed="false">
      <c r="A76" s="27" t="s">
        <v>109</v>
      </c>
      <c r="B76" s="28" t="n">
        <v>512</v>
      </c>
      <c r="C76" s="29" t="n">
        <v>232</v>
      </c>
      <c r="D76" s="29" t="n">
        <v>280</v>
      </c>
    </row>
    <row r="77" customFormat="false" ht="13.5" hidden="false" customHeight="false" outlineLevel="0" collapsed="false">
      <c r="A77" s="27" t="s">
        <v>110</v>
      </c>
      <c r="B77" s="28" t="n">
        <v>623</v>
      </c>
      <c r="C77" s="29" t="n">
        <v>266</v>
      </c>
      <c r="D77" s="29" t="n">
        <v>357</v>
      </c>
    </row>
    <row r="78" customFormat="false" ht="13.5" hidden="false" customHeight="false" outlineLevel="0" collapsed="false">
      <c r="A78" s="27" t="s">
        <v>111</v>
      </c>
      <c r="B78" s="28" t="n">
        <v>597</v>
      </c>
      <c r="C78" s="29" t="n">
        <v>297</v>
      </c>
      <c r="D78" s="29" t="n">
        <v>300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591</v>
      </c>
      <c r="C79" s="29" t="n">
        <v>282</v>
      </c>
      <c r="D79" s="29" t="n">
        <v>309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430</v>
      </c>
      <c r="C80" s="29" t="n">
        <v>187</v>
      </c>
      <c r="D80" s="29" t="n">
        <v>243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13</v>
      </c>
      <c r="C81" s="29" t="n">
        <v>176</v>
      </c>
      <c r="D81" s="29" t="n">
        <v>237</v>
      </c>
      <c r="F81" s="79" t="n">
        <v>32063</v>
      </c>
      <c r="G81" s="79" t="n">
        <v>32192</v>
      </c>
      <c r="H81" s="79" t="n">
        <v>64255</v>
      </c>
    </row>
    <row r="82" customFormat="false" ht="13.5" hidden="false" customHeight="true" outlineLevel="0" collapsed="false">
      <c r="A82" s="27" t="s">
        <v>118</v>
      </c>
      <c r="B82" s="28" t="n">
        <v>442</v>
      </c>
      <c r="C82" s="29" t="n">
        <v>197</v>
      </c>
      <c r="D82" s="29" t="n">
        <v>245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32</v>
      </c>
      <c r="C83" s="29" t="n">
        <v>202</v>
      </c>
      <c r="D83" s="29" t="n">
        <v>230</v>
      </c>
    </row>
    <row r="84" customFormat="false" ht="13.5" hidden="false" customHeight="false" outlineLevel="0" collapsed="false">
      <c r="A84" s="27" t="s">
        <v>120</v>
      </c>
      <c r="B84" s="28" t="n">
        <v>449</v>
      </c>
      <c r="C84" s="29" t="n">
        <v>205</v>
      </c>
      <c r="D84" s="29" t="n">
        <v>244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93</v>
      </c>
      <c r="C85" s="29" t="n">
        <v>175</v>
      </c>
      <c r="D85" s="29" t="n">
        <v>218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24</v>
      </c>
      <c r="C86" s="29" t="n">
        <v>134</v>
      </c>
      <c r="D86" s="29" t="n">
        <v>190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283</v>
      </c>
      <c r="C87" s="29" t="n">
        <v>114</v>
      </c>
      <c r="D87" s="29" t="n">
        <v>169</v>
      </c>
      <c r="F87" s="80" t="n">
        <v>40.57</v>
      </c>
      <c r="G87" s="80" t="n">
        <v>43.34</v>
      </c>
      <c r="H87" s="80" t="n">
        <v>41.96</v>
      </c>
    </row>
    <row r="88" customFormat="false" ht="13.5" hidden="false" customHeight="true" outlineLevel="0" collapsed="false">
      <c r="A88" s="27" t="s">
        <v>126</v>
      </c>
      <c r="B88" s="28" t="n">
        <v>315</v>
      </c>
      <c r="C88" s="29" t="n">
        <v>121</v>
      </c>
      <c r="D88" s="29" t="n">
        <v>194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292</v>
      </c>
      <c r="C89" s="29" t="n">
        <v>91</v>
      </c>
      <c r="D89" s="29" t="n">
        <v>201</v>
      </c>
    </row>
    <row r="90" customFormat="false" ht="13.5" hidden="false" customHeight="false" outlineLevel="0" collapsed="false">
      <c r="A90" s="27" t="s">
        <v>128</v>
      </c>
      <c r="B90" s="28" t="n">
        <v>317</v>
      </c>
      <c r="C90" s="29" t="n">
        <v>113</v>
      </c>
      <c r="D90" s="29" t="n">
        <v>204</v>
      </c>
    </row>
    <row r="91" customFormat="false" ht="13.5" hidden="false" customHeight="false" outlineLevel="0" collapsed="false">
      <c r="A91" s="27" t="s">
        <v>129</v>
      </c>
      <c r="B91" s="28" t="n">
        <v>281</v>
      </c>
      <c r="C91" s="29" t="n">
        <v>85</v>
      </c>
      <c r="D91" s="29" t="n">
        <v>196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50</v>
      </c>
      <c r="C92" s="29" t="n">
        <v>80</v>
      </c>
      <c r="D92" s="29" t="n">
        <v>170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33</v>
      </c>
      <c r="C93" s="29" t="n">
        <v>74</v>
      </c>
      <c r="D93" s="29" t="n">
        <v>159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92</v>
      </c>
      <c r="C94" s="29" t="n">
        <v>60</v>
      </c>
      <c r="D94" s="29" t="n">
        <v>132</v>
      </c>
      <c r="F94" s="79" t="n">
        <v>1488</v>
      </c>
      <c r="G94" s="79" t="n">
        <v>1357</v>
      </c>
      <c r="H94" s="79" t="n">
        <v>2845</v>
      </c>
    </row>
    <row r="95" customFormat="false" ht="13.5" hidden="false" customHeight="true" outlineLevel="0" collapsed="false">
      <c r="A95" s="27" t="s">
        <v>134</v>
      </c>
      <c r="B95" s="28" t="n">
        <v>172</v>
      </c>
      <c r="C95" s="29" t="n">
        <v>49</v>
      </c>
      <c r="D95" s="29" t="n">
        <v>123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72</v>
      </c>
      <c r="C96" s="29" t="n">
        <v>57</v>
      </c>
      <c r="D96" s="29" t="n">
        <v>115</v>
      </c>
    </row>
    <row r="97" customFormat="false" ht="13.5" hidden="false" customHeight="false" outlineLevel="0" collapsed="false">
      <c r="A97" s="27" t="s">
        <v>136</v>
      </c>
      <c r="B97" s="28" t="n">
        <v>125</v>
      </c>
      <c r="C97" s="29" t="n">
        <v>32</v>
      </c>
      <c r="D97" s="29" t="n">
        <v>93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13</v>
      </c>
      <c r="C98" s="29" t="n">
        <v>31</v>
      </c>
      <c r="D98" s="29" t="n">
        <v>82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5</v>
      </c>
      <c r="C99" s="29" t="n">
        <v>15</v>
      </c>
      <c r="D99" s="29" t="n">
        <v>70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3</v>
      </c>
      <c r="C100" s="29" t="n">
        <v>14</v>
      </c>
      <c r="D100" s="29" t="n">
        <v>59</v>
      </c>
      <c r="F100" s="80" t="n">
        <v>38.05</v>
      </c>
      <c r="G100" s="80" t="n">
        <v>37.55</v>
      </c>
      <c r="H100" s="80" t="n">
        <v>37.81</v>
      </c>
    </row>
    <row r="101" customFormat="false" ht="13.5" hidden="false" customHeight="true" outlineLevel="0" collapsed="false">
      <c r="A101" s="27" t="s">
        <v>141</v>
      </c>
      <c r="B101" s="28" t="n">
        <v>61</v>
      </c>
      <c r="C101" s="29" t="n">
        <v>5</v>
      </c>
      <c r="D101" s="29" t="n">
        <v>56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8</v>
      </c>
      <c r="C102" s="29" t="n">
        <v>7</v>
      </c>
      <c r="D102" s="29" t="n">
        <v>31</v>
      </c>
    </row>
    <row r="103" customFormat="false" ht="13.5" hidden="false" customHeight="false" outlineLevel="0" collapsed="false">
      <c r="A103" s="27" t="s">
        <v>143</v>
      </c>
      <c r="B103" s="28" t="n">
        <v>24</v>
      </c>
      <c r="C103" s="29" t="n">
        <v>4</v>
      </c>
      <c r="D103" s="29" t="n">
        <v>20</v>
      </c>
    </row>
    <row r="104" customFormat="false" ht="13.5" hidden="false" customHeight="false" outlineLevel="0" collapsed="false">
      <c r="A104" s="27" t="s">
        <v>144</v>
      </c>
      <c r="B104" s="28" t="n">
        <v>22</v>
      </c>
      <c r="C104" s="29" t="n">
        <v>3</v>
      </c>
      <c r="D104" s="29" t="n">
        <v>19</v>
      </c>
    </row>
    <row r="105" customFormat="false" ht="13.5" hidden="false" customHeight="false" outlineLevel="0" collapsed="false">
      <c r="A105" s="27" t="s">
        <v>145</v>
      </c>
      <c r="B105" s="28" t="n">
        <v>12</v>
      </c>
      <c r="C105" s="29" t="n">
        <v>2</v>
      </c>
      <c r="D105" s="29" t="n">
        <v>10</v>
      </c>
    </row>
    <row r="106" customFormat="false" ht="13.5" hidden="false" customHeight="false" outlineLevel="0" collapsed="false">
      <c r="A106" s="27" t="s">
        <v>146</v>
      </c>
      <c r="B106" s="28" t="n">
        <v>5</v>
      </c>
      <c r="C106" s="29" t="n">
        <v>0</v>
      </c>
      <c r="D106" s="29" t="n">
        <v>5</v>
      </c>
    </row>
    <row r="107" customFormat="false" ht="13.5" hidden="false" customHeight="false" outlineLevel="0" collapsed="false">
      <c r="A107" s="27" t="s">
        <v>147</v>
      </c>
      <c r="B107" s="28" t="n">
        <v>6</v>
      </c>
      <c r="C107" s="29" t="n">
        <v>1</v>
      </c>
      <c r="D107" s="29" t="n">
        <v>5</v>
      </c>
    </row>
    <row r="108" customFormat="false" ht="13.5" hidden="false" customHeight="false" outlineLevel="0" collapsed="false">
      <c r="A108" s="81" t="s">
        <v>148</v>
      </c>
      <c r="B108" s="82" t="n">
        <v>5</v>
      </c>
      <c r="C108" s="83" t="n">
        <v>2</v>
      </c>
      <c r="D108" s="84" t="n">
        <v>3</v>
      </c>
    </row>
    <row r="109" customFormat="false" ht="14.25" hidden="false" customHeight="false" outlineLevel="0" collapsed="false">
      <c r="A109" s="85" t="s">
        <v>149</v>
      </c>
      <c r="B109" s="86" t="n">
        <v>64255</v>
      </c>
      <c r="C109" s="86" t="n">
        <v>32063</v>
      </c>
      <c r="D109" s="86" t="n">
        <v>32192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1</v>
      </c>
      <c r="C114" s="87" t="n">
        <v>1</v>
      </c>
      <c r="D114" s="87" t="n">
        <v>0</v>
      </c>
    </row>
    <row r="115" customFormat="false" ht="13.5" hidden="false" customHeight="false" outlineLevel="0" collapsed="false">
      <c r="A115" s="87" t="s">
        <v>151</v>
      </c>
      <c r="B115" s="87" t="n">
        <v>1</v>
      </c>
      <c r="C115" s="87" t="n">
        <v>1</v>
      </c>
      <c r="D115" s="87" t="n">
        <v>0</v>
      </c>
    </row>
    <row r="116" customFormat="false" ht="13.5" hidden="false" customHeight="false" outlineLevel="0" collapsed="false">
      <c r="A116" s="87" t="s">
        <v>152</v>
      </c>
      <c r="B116" s="87" t="n">
        <v>2</v>
      </c>
      <c r="C116" s="87" t="n">
        <v>0</v>
      </c>
      <c r="D116" s="87" t="n">
        <v>2</v>
      </c>
    </row>
    <row r="117" customFormat="false" ht="13.5" hidden="false" customHeight="false" outlineLevel="0" collapsed="false">
      <c r="A117" s="87" t="s">
        <v>153</v>
      </c>
      <c r="B117" s="87" t="n">
        <v>1</v>
      </c>
      <c r="C117" s="87" t="n">
        <v>0</v>
      </c>
      <c r="D117" s="87" t="n">
        <v>1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7:34:00Z</dcterms:created>
  <dc:creator>千代田区</dc:creator>
  <dc:description/>
  <dc:language>en-US</dc:language>
  <cp:lastModifiedBy/>
  <dcterms:modified xsi:type="dcterms:W3CDTF">2021-11-15T07:34:08Z</dcterms:modified>
  <cp:revision>0</cp:revision>
  <dc:subject/>
  <dc:title>年齢別人口（令和3年11月1日現在）</dc:title>
</cp:coreProperties>
</file>