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男女・年齢別人口" sheetId="1" state="visible" r:id="rId2"/>
  </sheets>
  <definedNames>
    <definedName function="false" hidden="false" localSheetId="0" name="_xlnm.Print_Area" vbProcedure="false">男女・年齢別人口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67</v>
      </c>
      <c r="C5" s="22" t="n">
        <v>278</v>
      </c>
      <c r="D5" s="22" t="n">
        <v>289</v>
      </c>
      <c r="E5" s="23" t="s">
        <v>10</v>
      </c>
      <c r="F5" s="24" t="n">
        <v>2994</v>
      </c>
      <c r="G5" s="25" t="n">
        <v>1533</v>
      </c>
      <c r="H5" s="26" t="n">
        <v>1461</v>
      </c>
    </row>
    <row r="6" customFormat="false" ht="13.5" hidden="false" customHeight="false" outlineLevel="0" collapsed="false">
      <c r="A6" s="27" t="s">
        <v>11</v>
      </c>
      <c r="B6" s="28" t="n">
        <v>578</v>
      </c>
      <c r="C6" s="29" t="n">
        <v>307</v>
      </c>
      <c r="D6" s="29" t="n">
        <v>271</v>
      </c>
      <c r="E6" s="30" t="s">
        <v>12</v>
      </c>
      <c r="F6" s="31" t="n">
        <v>3248</v>
      </c>
      <c r="G6" s="32" t="n">
        <v>1660</v>
      </c>
      <c r="H6" s="33" t="n">
        <v>1588</v>
      </c>
    </row>
    <row r="7" customFormat="false" ht="13.5" hidden="false" customHeight="false" outlineLevel="0" collapsed="false">
      <c r="A7" s="27" t="s">
        <v>13</v>
      </c>
      <c r="B7" s="28" t="n">
        <v>611</v>
      </c>
      <c r="C7" s="29" t="n">
        <v>322</v>
      </c>
      <c r="D7" s="29" t="n">
        <v>289</v>
      </c>
      <c r="E7" s="30" t="s">
        <v>14</v>
      </c>
      <c r="F7" s="31" t="n">
        <v>2779</v>
      </c>
      <c r="G7" s="32" t="n">
        <v>1402</v>
      </c>
      <c r="H7" s="33" t="n">
        <v>1377</v>
      </c>
    </row>
    <row r="8" customFormat="false" ht="13.5" hidden="false" customHeight="false" outlineLevel="0" collapsed="false">
      <c r="A8" s="27" t="s">
        <v>15</v>
      </c>
      <c r="B8" s="28" t="n">
        <v>598</v>
      </c>
      <c r="C8" s="29" t="n">
        <v>298</v>
      </c>
      <c r="D8" s="29" t="n">
        <v>300</v>
      </c>
      <c r="E8" s="30" t="s">
        <v>16</v>
      </c>
      <c r="F8" s="31" t="n">
        <v>2142</v>
      </c>
      <c r="G8" s="32" t="n">
        <v>1053</v>
      </c>
      <c r="H8" s="33" t="n">
        <v>1089</v>
      </c>
    </row>
    <row r="9" customFormat="false" ht="13.5" hidden="false" customHeight="false" outlineLevel="0" collapsed="false">
      <c r="A9" s="27" t="s">
        <v>17</v>
      </c>
      <c r="B9" s="28" t="n">
        <v>640</v>
      </c>
      <c r="C9" s="29" t="n">
        <v>328</v>
      </c>
      <c r="D9" s="29" t="n">
        <v>312</v>
      </c>
      <c r="E9" s="30" t="s">
        <v>18</v>
      </c>
      <c r="F9" s="31" t="n">
        <v>2966</v>
      </c>
      <c r="G9" s="32" t="n">
        <v>1478</v>
      </c>
      <c r="H9" s="33" t="n">
        <v>1488</v>
      </c>
    </row>
    <row r="10" customFormat="false" ht="13.5" hidden="false" customHeight="false" outlineLevel="0" collapsed="false">
      <c r="A10" s="27" t="s">
        <v>19</v>
      </c>
      <c r="B10" s="28" t="n">
        <v>651</v>
      </c>
      <c r="C10" s="29" t="n">
        <v>323</v>
      </c>
      <c r="D10" s="29" t="n">
        <v>328</v>
      </c>
      <c r="E10" s="30" t="s">
        <v>20</v>
      </c>
      <c r="F10" s="31" t="n">
        <v>4846</v>
      </c>
      <c r="G10" s="32" t="n">
        <v>2650</v>
      </c>
      <c r="H10" s="33" t="n">
        <v>2196</v>
      </c>
    </row>
    <row r="11" customFormat="false" ht="13.5" hidden="false" customHeight="false" outlineLevel="0" collapsed="false">
      <c r="A11" s="27" t="s">
        <v>21</v>
      </c>
      <c r="B11" s="28" t="n">
        <v>647</v>
      </c>
      <c r="C11" s="29" t="n">
        <v>338</v>
      </c>
      <c r="D11" s="29" t="n">
        <v>309</v>
      </c>
      <c r="E11" s="30" t="s">
        <v>22</v>
      </c>
      <c r="F11" s="31" t="n">
        <v>5199</v>
      </c>
      <c r="G11" s="32" t="n">
        <v>2818</v>
      </c>
      <c r="H11" s="33" t="n">
        <v>2381</v>
      </c>
    </row>
    <row r="12" customFormat="false" ht="13.5" hidden="false" customHeight="false" outlineLevel="0" collapsed="false">
      <c r="A12" s="27" t="s">
        <v>23</v>
      </c>
      <c r="B12" s="28" t="n">
        <v>688</v>
      </c>
      <c r="C12" s="29" t="n">
        <v>356</v>
      </c>
      <c r="D12" s="29" t="n">
        <v>332</v>
      </c>
      <c r="E12" s="30" t="s">
        <v>24</v>
      </c>
      <c r="F12" s="31" t="n">
        <v>5628</v>
      </c>
      <c r="G12" s="32" t="n">
        <v>2949</v>
      </c>
      <c r="H12" s="33" t="n">
        <v>2679</v>
      </c>
    </row>
    <row r="13" customFormat="false" ht="13.5" hidden="false" customHeight="false" outlineLevel="0" collapsed="false">
      <c r="A13" s="27" t="s">
        <v>25</v>
      </c>
      <c r="B13" s="28" t="n">
        <v>643</v>
      </c>
      <c r="C13" s="29" t="n">
        <v>337</v>
      </c>
      <c r="D13" s="29" t="n">
        <v>306</v>
      </c>
      <c r="E13" s="30" t="s">
        <v>26</v>
      </c>
      <c r="F13" s="31" t="n">
        <v>5740</v>
      </c>
      <c r="G13" s="32" t="n">
        <v>2953</v>
      </c>
      <c r="H13" s="33" t="n">
        <v>2787</v>
      </c>
    </row>
    <row r="14" customFormat="false" ht="13.5" hidden="false" customHeight="false" outlineLevel="0" collapsed="false">
      <c r="A14" s="27" t="s">
        <v>27</v>
      </c>
      <c r="B14" s="28" t="n">
        <v>619</v>
      </c>
      <c r="C14" s="29" t="n">
        <v>306</v>
      </c>
      <c r="D14" s="29" t="n">
        <v>313</v>
      </c>
      <c r="E14" s="30" t="s">
        <v>28</v>
      </c>
      <c r="F14" s="31" t="n">
        <v>5819</v>
      </c>
      <c r="G14" s="32" t="n">
        <v>2899</v>
      </c>
      <c r="H14" s="33" t="n">
        <v>2920</v>
      </c>
    </row>
    <row r="15" customFormat="false" ht="13.5" hidden="false" customHeight="false" outlineLevel="0" collapsed="false">
      <c r="A15" s="27" t="s">
        <v>29</v>
      </c>
      <c r="B15" s="28" t="n">
        <v>553</v>
      </c>
      <c r="C15" s="29" t="n">
        <v>277</v>
      </c>
      <c r="D15" s="29" t="n">
        <v>276</v>
      </c>
      <c r="E15" s="30" t="s">
        <v>30</v>
      </c>
      <c r="F15" s="31" t="n">
        <v>5016</v>
      </c>
      <c r="G15" s="32" t="n">
        <v>2461</v>
      </c>
      <c r="H15" s="33" t="n">
        <v>2555</v>
      </c>
    </row>
    <row r="16" customFormat="false" ht="13.5" hidden="false" customHeight="false" outlineLevel="0" collapsed="false">
      <c r="A16" s="27" t="s">
        <v>31</v>
      </c>
      <c r="B16" s="28" t="n">
        <v>546</v>
      </c>
      <c r="C16" s="29" t="n">
        <v>275</v>
      </c>
      <c r="D16" s="29" t="n">
        <v>271</v>
      </c>
      <c r="E16" s="30" t="s">
        <v>32</v>
      </c>
      <c r="F16" s="31" t="n">
        <v>3891</v>
      </c>
      <c r="G16" s="32" t="n">
        <v>1990</v>
      </c>
      <c r="H16" s="33" t="n">
        <v>1901</v>
      </c>
    </row>
    <row r="17" customFormat="false" ht="13.5" hidden="false" customHeight="false" outlineLevel="0" collapsed="false">
      <c r="A17" s="27" t="s">
        <v>33</v>
      </c>
      <c r="B17" s="28" t="n">
        <v>579</v>
      </c>
      <c r="C17" s="29" t="n">
        <v>288</v>
      </c>
      <c r="D17" s="29" t="n">
        <v>291</v>
      </c>
      <c r="E17" s="30" t="s">
        <v>34</v>
      </c>
      <c r="F17" s="31" t="n">
        <v>2847</v>
      </c>
      <c r="G17" s="32" t="n">
        <v>1466</v>
      </c>
      <c r="H17" s="33" t="n">
        <v>1381</v>
      </c>
    </row>
    <row r="18" customFormat="false" ht="13.5" hidden="false" customHeight="false" outlineLevel="0" collapsed="false">
      <c r="A18" s="27" t="s">
        <v>35</v>
      </c>
      <c r="B18" s="28" t="n">
        <v>558</v>
      </c>
      <c r="C18" s="29" t="n">
        <v>283</v>
      </c>
      <c r="D18" s="29" t="n">
        <v>275</v>
      </c>
      <c r="E18" s="30" t="s">
        <v>36</v>
      </c>
      <c r="F18" s="31" t="n">
        <v>2333</v>
      </c>
      <c r="G18" s="32" t="n">
        <v>1146</v>
      </c>
      <c r="H18" s="33" t="n">
        <v>1187</v>
      </c>
    </row>
    <row r="19" customFormat="false" ht="13.5" hidden="false" customHeight="false" outlineLevel="0" collapsed="false">
      <c r="A19" s="27" t="s">
        <v>37</v>
      </c>
      <c r="B19" s="28" t="n">
        <v>543</v>
      </c>
      <c r="C19" s="29" t="n">
        <v>279</v>
      </c>
      <c r="D19" s="29" t="n">
        <v>264</v>
      </c>
      <c r="E19" s="30" t="s">
        <v>38</v>
      </c>
      <c r="F19" s="31" t="n">
        <v>2797</v>
      </c>
      <c r="G19" s="32" t="n">
        <v>1313</v>
      </c>
      <c r="H19" s="33" t="n">
        <v>1484</v>
      </c>
    </row>
    <row r="20" customFormat="false" ht="13.5" hidden="false" customHeight="false" outlineLevel="0" collapsed="false">
      <c r="A20" s="27" t="s">
        <v>39</v>
      </c>
      <c r="B20" s="28" t="n">
        <v>493</v>
      </c>
      <c r="C20" s="29" t="n">
        <v>263</v>
      </c>
      <c r="D20" s="29" t="n">
        <v>230</v>
      </c>
      <c r="E20" s="30" t="s">
        <v>40</v>
      </c>
      <c r="F20" s="31" t="n">
        <v>2170</v>
      </c>
      <c r="G20" s="32" t="n">
        <v>967</v>
      </c>
      <c r="H20" s="33" t="n">
        <v>1203</v>
      </c>
    </row>
    <row r="21" customFormat="false" ht="13.5" hidden="false" customHeight="false" outlineLevel="0" collapsed="false">
      <c r="A21" s="27" t="s">
        <v>41</v>
      </c>
      <c r="B21" s="28" t="n">
        <v>418</v>
      </c>
      <c r="C21" s="29" t="n">
        <v>188</v>
      </c>
      <c r="D21" s="29" t="n">
        <v>230</v>
      </c>
      <c r="E21" s="30" t="s">
        <v>42</v>
      </c>
      <c r="F21" s="31" t="n">
        <v>1626</v>
      </c>
      <c r="G21" s="32" t="n">
        <v>651</v>
      </c>
      <c r="H21" s="33" t="n">
        <v>975</v>
      </c>
    </row>
    <row r="22" customFormat="false" ht="13.5" hidden="false" customHeight="false" outlineLevel="0" collapsed="false">
      <c r="A22" s="27" t="s">
        <v>43</v>
      </c>
      <c r="B22" s="28" t="n">
        <v>403</v>
      </c>
      <c r="C22" s="29" t="n">
        <v>196</v>
      </c>
      <c r="D22" s="29" t="n">
        <v>207</v>
      </c>
      <c r="E22" s="30" t="s">
        <v>44</v>
      </c>
      <c r="F22" s="31" t="n">
        <v>1273</v>
      </c>
      <c r="G22" s="32" t="n">
        <v>408</v>
      </c>
      <c r="H22" s="33" t="n">
        <v>865</v>
      </c>
    </row>
    <row r="23" customFormat="false" ht="13.5" hidden="false" customHeight="false" outlineLevel="0" collapsed="false">
      <c r="A23" s="27" t="s">
        <v>45</v>
      </c>
      <c r="B23" s="28" t="n">
        <v>379</v>
      </c>
      <c r="C23" s="29" t="n">
        <v>187</v>
      </c>
      <c r="D23" s="29" t="n">
        <v>192</v>
      </c>
      <c r="E23" s="30" t="s">
        <v>46</v>
      </c>
      <c r="F23" s="31" t="n">
        <v>668</v>
      </c>
      <c r="G23" s="32" t="n">
        <v>187</v>
      </c>
      <c r="H23" s="33" t="n">
        <v>481</v>
      </c>
    </row>
    <row r="24" customFormat="false" ht="13.5" hidden="false" customHeight="false" outlineLevel="0" collapsed="false">
      <c r="A24" s="27" t="s">
        <v>47</v>
      </c>
      <c r="B24" s="28" t="n">
        <v>449</v>
      </c>
      <c r="C24" s="29" t="n">
        <v>219</v>
      </c>
      <c r="D24" s="29" t="n">
        <v>230</v>
      </c>
      <c r="E24" s="30" t="s">
        <v>48</v>
      </c>
      <c r="F24" s="31" t="n">
        <v>223</v>
      </c>
      <c r="G24" s="32" t="n">
        <v>32</v>
      </c>
      <c r="H24" s="33" t="n">
        <v>191</v>
      </c>
    </row>
    <row r="25" customFormat="false" ht="13.5" hidden="false" customHeight="false" outlineLevel="0" collapsed="false">
      <c r="A25" s="27" t="s">
        <v>49</v>
      </c>
      <c r="B25" s="28" t="n">
        <v>447</v>
      </c>
      <c r="C25" s="29" t="n">
        <v>207</v>
      </c>
      <c r="D25" s="29" t="n">
        <v>240</v>
      </c>
      <c r="E25" s="34" t="s">
        <v>50</v>
      </c>
      <c r="F25" s="35" t="n">
        <v>30</v>
      </c>
      <c r="G25" s="36" t="n">
        <v>6</v>
      </c>
      <c r="H25" s="37" t="n">
        <v>24</v>
      </c>
    </row>
    <row r="26" customFormat="false" ht="13.5" hidden="false" customHeight="false" outlineLevel="0" collapsed="false">
      <c r="A26" s="27" t="s">
        <v>51</v>
      </c>
      <c r="B26" s="28" t="n">
        <v>515</v>
      </c>
      <c r="C26" s="29" t="n">
        <v>249</v>
      </c>
      <c r="D26" s="29" t="n">
        <v>266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64</v>
      </c>
      <c r="C27" s="29" t="n">
        <v>281</v>
      </c>
      <c r="D27" s="29" t="n">
        <v>283</v>
      </c>
      <c r="E27" s="23" t="s">
        <v>53</v>
      </c>
      <c r="F27" s="39" t="n">
        <v>9021</v>
      </c>
      <c r="G27" s="40" t="n">
        <v>4595</v>
      </c>
      <c r="H27" s="41" t="n">
        <v>4426</v>
      </c>
    </row>
    <row r="28" customFormat="false" ht="13.5" hidden="false" customHeight="false" outlineLevel="0" collapsed="false">
      <c r="A28" s="27" t="s">
        <v>54</v>
      </c>
      <c r="B28" s="28" t="n">
        <v>658</v>
      </c>
      <c r="C28" s="29" t="n">
        <v>337</v>
      </c>
      <c r="D28" s="29" t="n">
        <v>321</v>
      </c>
      <c r="E28" s="30" t="s">
        <v>55</v>
      </c>
      <c r="F28" s="42" t="n">
        <v>44094</v>
      </c>
      <c r="G28" s="43" t="n">
        <v>22717</v>
      </c>
      <c r="H28" s="44" t="n">
        <v>21377</v>
      </c>
    </row>
    <row r="29" customFormat="false" ht="13.5" hidden="false" customHeight="false" outlineLevel="0" collapsed="false">
      <c r="A29" s="27" t="s">
        <v>56</v>
      </c>
      <c r="B29" s="28" t="n">
        <v>782</v>
      </c>
      <c r="C29" s="29" t="n">
        <v>404</v>
      </c>
      <c r="D29" s="29" t="n">
        <v>378</v>
      </c>
      <c r="E29" s="30" t="s">
        <v>57</v>
      </c>
      <c r="F29" s="42" t="n">
        <v>11120</v>
      </c>
      <c r="G29" s="43" t="n">
        <v>4710</v>
      </c>
      <c r="H29" s="44" t="n">
        <v>6410</v>
      </c>
    </row>
    <row r="30" customFormat="false" ht="14.25" hidden="false" customHeight="false" outlineLevel="0" collapsed="false">
      <c r="A30" s="27" t="s">
        <v>58</v>
      </c>
      <c r="B30" s="28" t="n">
        <v>842</v>
      </c>
      <c r="C30" s="29" t="n">
        <v>463</v>
      </c>
      <c r="D30" s="29" t="n">
        <v>379</v>
      </c>
      <c r="E30" s="45" t="s">
        <v>59</v>
      </c>
      <c r="F30" s="46" t="n">
        <v>5990</v>
      </c>
      <c r="G30" s="47" t="n">
        <v>2251</v>
      </c>
      <c r="H30" s="48" t="n">
        <v>3739</v>
      </c>
    </row>
    <row r="31" customFormat="false" ht="13.5" hidden="false" customHeight="false" outlineLevel="0" collapsed="false">
      <c r="A31" s="27" t="s">
        <v>60</v>
      </c>
      <c r="B31" s="28" t="n">
        <v>953</v>
      </c>
      <c r="C31" s="29" t="n">
        <v>498</v>
      </c>
      <c r="D31" s="29" t="n">
        <v>455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96</v>
      </c>
      <c r="C32" s="29" t="n">
        <v>569</v>
      </c>
      <c r="D32" s="29" t="n">
        <v>427</v>
      </c>
      <c r="F32" s="49"/>
    </row>
    <row r="33" customFormat="false" ht="14.25" hidden="false" customHeight="false" outlineLevel="0" collapsed="false">
      <c r="A33" s="27" t="s">
        <v>62</v>
      </c>
      <c r="B33" s="28" t="n">
        <v>1027</v>
      </c>
      <c r="C33" s="29" t="n">
        <v>550</v>
      </c>
      <c r="D33" s="29" t="n">
        <v>477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28</v>
      </c>
      <c r="C34" s="29" t="n">
        <v>570</v>
      </c>
      <c r="D34" s="29" t="n">
        <v>458</v>
      </c>
    </row>
    <row r="35" customFormat="false" ht="13.5" hidden="false" customHeight="false" outlineLevel="0" collapsed="false">
      <c r="A35" s="27" t="s">
        <v>65</v>
      </c>
      <c r="B35" s="28" t="n">
        <v>1042</v>
      </c>
      <c r="C35" s="29" t="n">
        <v>584</v>
      </c>
      <c r="D35" s="29" t="n">
        <v>458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32</v>
      </c>
      <c r="C36" s="29" t="n">
        <v>552</v>
      </c>
      <c r="D36" s="29" t="n">
        <v>480</v>
      </c>
      <c r="E36" s="23" t="s">
        <v>10</v>
      </c>
      <c r="F36" s="55" t="n">
        <v>48</v>
      </c>
      <c r="G36" s="25" t="n">
        <v>21</v>
      </c>
      <c r="H36" s="56" t="n">
        <v>27</v>
      </c>
    </row>
    <row r="37" customFormat="false" ht="13.5" hidden="false" customHeight="false" outlineLevel="0" collapsed="false">
      <c r="A37" s="27" t="s">
        <v>67</v>
      </c>
      <c r="B37" s="28" t="n">
        <v>1002</v>
      </c>
      <c r="C37" s="29" t="n">
        <v>528</v>
      </c>
      <c r="D37" s="29" t="n">
        <v>474</v>
      </c>
      <c r="E37" s="30" t="s">
        <v>12</v>
      </c>
      <c r="F37" s="57" t="n">
        <v>70</v>
      </c>
      <c r="G37" s="32" t="n">
        <v>41</v>
      </c>
      <c r="H37" s="58" t="n">
        <v>29</v>
      </c>
    </row>
    <row r="38" customFormat="false" ht="13.5" hidden="false" customHeight="false" outlineLevel="0" collapsed="false">
      <c r="A38" s="27" t="s">
        <v>68</v>
      </c>
      <c r="B38" s="28" t="n">
        <v>1027</v>
      </c>
      <c r="C38" s="29" t="n">
        <v>562</v>
      </c>
      <c r="D38" s="29" t="n">
        <v>465</v>
      </c>
      <c r="E38" s="30" t="s">
        <v>14</v>
      </c>
      <c r="F38" s="57" t="n">
        <v>68</v>
      </c>
      <c r="G38" s="32" t="n">
        <v>34</v>
      </c>
      <c r="H38" s="58" t="n">
        <v>34</v>
      </c>
    </row>
    <row r="39" customFormat="false" ht="13.5" hidden="false" customHeight="false" outlineLevel="0" collapsed="false">
      <c r="A39" s="27" t="s">
        <v>69</v>
      </c>
      <c r="B39" s="28" t="n">
        <v>1096</v>
      </c>
      <c r="C39" s="29" t="n">
        <v>592</v>
      </c>
      <c r="D39" s="29" t="n">
        <v>504</v>
      </c>
      <c r="E39" s="30" t="s">
        <v>16</v>
      </c>
      <c r="F39" s="57" t="n">
        <v>57</v>
      </c>
      <c r="G39" s="32" t="n">
        <v>28</v>
      </c>
      <c r="H39" s="58" t="n">
        <v>29</v>
      </c>
    </row>
    <row r="40" customFormat="false" ht="13.5" hidden="false" customHeight="false" outlineLevel="0" collapsed="false">
      <c r="A40" s="27" t="s">
        <v>70</v>
      </c>
      <c r="B40" s="28" t="n">
        <v>1051</v>
      </c>
      <c r="C40" s="29" t="n">
        <v>527</v>
      </c>
      <c r="D40" s="29" t="n">
        <v>524</v>
      </c>
      <c r="E40" s="30" t="s">
        <v>18</v>
      </c>
      <c r="F40" s="57" t="n">
        <v>267</v>
      </c>
      <c r="G40" s="32" t="n">
        <v>149</v>
      </c>
      <c r="H40" s="58" t="n">
        <v>118</v>
      </c>
    </row>
    <row r="41" customFormat="false" ht="13.5" hidden="false" customHeight="false" outlineLevel="0" collapsed="false">
      <c r="A41" s="27" t="s">
        <v>71</v>
      </c>
      <c r="B41" s="28" t="n">
        <v>1124</v>
      </c>
      <c r="C41" s="29" t="n">
        <v>587</v>
      </c>
      <c r="D41" s="29" t="n">
        <v>537</v>
      </c>
      <c r="E41" s="30" t="s">
        <v>20</v>
      </c>
      <c r="F41" s="57" t="n">
        <v>395</v>
      </c>
      <c r="G41" s="32" t="n">
        <v>196</v>
      </c>
      <c r="H41" s="58" t="n">
        <v>199</v>
      </c>
    </row>
    <row r="42" customFormat="false" ht="13.5" hidden="false" customHeight="false" outlineLevel="0" collapsed="false">
      <c r="A42" s="27" t="s">
        <v>72</v>
      </c>
      <c r="B42" s="28" t="n">
        <v>1168</v>
      </c>
      <c r="C42" s="29" t="n">
        <v>601</v>
      </c>
      <c r="D42" s="29" t="n">
        <v>567</v>
      </c>
      <c r="E42" s="30" t="s">
        <v>22</v>
      </c>
      <c r="F42" s="57" t="n">
        <v>408</v>
      </c>
      <c r="G42" s="32" t="n">
        <v>202</v>
      </c>
      <c r="H42" s="58" t="n">
        <v>206</v>
      </c>
    </row>
    <row r="43" customFormat="false" ht="13.5" hidden="false" customHeight="false" outlineLevel="0" collapsed="false">
      <c r="A43" s="27" t="s">
        <v>73</v>
      </c>
      <c r="B43" s="28" t="n">
        <v>1163</v>
      </c>
      <c r="C43" s="29" t="n">
        <v>622</v>
      </c>
      <c r="D43" s="29" t="n">
        <v>541</v>
      </c>
      <c r="E43" s="30" t="s">
        <v>24</v>
      </c>
      <c r="F43" s="57" t="n">
        <v>303</v>
      </c>
      <c r="G43" s="32" t="n">
        <v>166</v>
      </c>
      <c r="H43" s="58" t="n">
        <v>137</v>
      </c>
    </row>
    <row r="44" customFormat="false" ht="13.5" hidden="false" customHeight="false" outlineLevel="0" collapsed="false">
      <c r="A44" s="27" t="s">
        <v>74</v>
      </c>
      <c r="B44" s="28" t="n">
        <v>1122</v>
      </c>
      <c r="C44" s="29" t="n">
        <v>612</v>
      </c>
      <c r="D44" s="29" t="n">
        <v>510</v>
      </c>
      <c r="E44" s="30" t="s">
        <v>26</v>
      </c>
      <c r="F44" s="57" t="n">
        <v>291</v>
      </c>
      <c r="G44" s="32" t="n">
        <v>146</v>
      </c>
      <c r="H44" s="58" t="n">
        <v>145</v>
      </c>
    </row>
    <row r="45" customFormat="false" ht="13.5" hidden="false" customHeight="false" outlineLevel="0" collapsed="false">
      <c r="A45" s="27" t="s">
        <v>75</v>
      </c>
      <c r="B45" s="28" t="n">
        <v>1098</v>
      </c>
      <c r="C45" s="29" t="n">
        <v>570</v>
      </c>
      <c r="D45" s="29" t="n">
        <v>528</v>
      </c>
      <c r="E45" s="30" t="s">
        <v>28</v>
      </c>
      <c r="F45" s="57" t="n">
        <v>259</v>
      </c>
      <c r="G45" s="32" t="n">
        <v>136</v>
      </c>
      <c r="H45" s="58" t="n">
        <v>123</v>
      </c>
    </row>
    <row r="46" customFormat="false" ht="13.5" hidden="false" customHeight="false" outlineLevel="0" collapsed="false">
      <c r="A46" s="27" t="s">
        <v>76</v>
      </c>
      <c r="B46" s="28" t="n">
        <v>1134</v>
      </c>
      <c r="C46" s="29" t="n">
        <v>600</v>
      </c>
      <c r="D46" s="29" t="n">
        <v>534</v>
      </c>
      <c r="E46" s="30" t="s">
        <v>30</v>
      </c>
      <c r="F46" s="57" t="n">
        <v>216</v>
      </c>
      <c r="G46" s="32" t="n">
        <v>116</v>
      </c>
      <c r="H46" s="58" t="n">
        <v>100</v>
      </c>
    </row>
    <row r="47" customFormat="false" ht="13.5" hidden="false" customHeight="false" outlineLevel="0" collapsed="false">
      <c r="A47" s="27" t="s">
        <v>77</v>
      </c>
      <c r="B47" s="28" t="n">
        <v>1108</v>
      </c>
      <c r="C47" s="29" t="n">
        <v>577</v>
      </c>
      <c r="D47" s="29" t="n">
        <v>531</v>
      </c>
      <c r="E47" s="30" t="s">
        <v>32</v>
      </c>
      <c r="F47" s="57" t="n">
        <v>187</v>
      </c>
      <c r="G47" s="32" t="n">
        <v>93</v>
      </c>
      <c r="H47" s="58" t="n">
        <v>94</v>
      </c>
    </row>
    <row r="48" customFormat="false" ht="13.5" hidden="false" customHeight="false" outlineLevel="0" collapsed="false">
      <c r="A48" s="27" t="s">
        <v>78</v>
      </c>
      <c r="B48" s="28" t="n">
        <v>1237</v>
      </c>
      <c r="C48" s="29" t="n">
        <v>624</v>
      </c>
      <c r="D48" s="29" t="n">
        <v>613</v>
      </c>
      <c r="E48" s="30" t="s">
        <v>34</v>
      </c>
      <c r="F48" s="57" t="n">
        <v>96</v>
      </c>
      <c r="G48" s="32" t="n">
        <v>51</v>
      </c>
      <c r="H48" s="58" t="n">
        <v>45</v>
      </c>
    </row>
    <row r="49" customFormat="false" ht="13.5" hidden="false" customHeight="false" outlineLevel="0" collapsed="false">
      <c r="A49" s="27" t="s">
        <v>79</v>
      </c>
      <c r="B49" s="28" t="n">
        <v>1163</v>
      </c>
      <c r="C49" s="29" t="n">
        <v>582</v>
      </c>
      <c r="D49" s="29" t="n">
        <v>581</v>
      </c>
      <c r="E49" s="30" t="s">
        <v>36</v>
      </c>
      <c r="F49" s="57" t="n">
        <v>48</v>
      </c>
      <c r="G49" s="32" t="n">
        <v>28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66</v>
      </c>
      <c r="C50" s="29" t="n">
        <v>583</v>
      </c>
      <c r="D50" s="29" t="n">
        <v>583</v>
      </c>
      <c r="E50" s="30" t="s">
        <v>38</v>
      </c>
      <c r="F50" s="57" t="n">
        <v>34</v>
      </c>
      <c r="G50" s="32" t="n">
        <v>18</v>
      </c>
      <c r="H50" s="58" t="n">
        <v>16</v>
      </c>
    </row>
    <row r="51" customFormat="false" ht="13.5" hidden="false" customHeight="false" outlineLevel="0" collapsed="false">
      <c r="A51" s="27" t="s">
        <v>81</v>
      </c>
      <c r="B51" s="28" t="n">
        <v>1130</v>
      </c>
      <c r="C51" s="29" t="n">
        <v>556</v>
      </c>
      <c r="D51" s="29" t="n">
        <v>574</v>
      </c>
      <c r="E51" s="30" t="s">
        <v>40</v>
      </c>
      <c r="F51" s="57" t="n">
        <v>21</v>
      </c>
      <c r="G51" s="32" t="n">
        <v>13</v>
      </c>
      <c r="H51" s="58" t="n">
        <v>8</v>
      </c>
    </row>
    <row r="52" customFormat="false" ht="13.5" hidden="false" customHeight="false" outlineLevel="0" collapsed="false">
      <c r="A52" s="27" t="s">
        <v>82</v>
      </c>
      <c r="B52" s="28" t="n">
        <v>1210</v>
      </c>
      <c r="C52" s="29" t="n">
        <v>624</v>
      </c>
      <c r="D52" s="29" t="n">
        <v>586</v>
      </c>
      <c r="E52" s="30" t="s">
        <v>42</v>
      </c>
      <c r="F52" s="57" t="n">
        <v>21</v>
      </c>
      <c r="G52" s="32" t="n">
        <v>8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88</v>
      </c>
      <c r="C53" s="29" t="n">
        <v>580</v>
      </c>
      <c r="D53" s="29" t="n">
        <v>608</v>
      </c>
      <c r="E53" s="30" t="s">
        <v>44</v>
      </c>
      <c r="F53" s="57" t="n">
        <v>16</v>
      </c>
      <c r="G53" s="32" t="n">
        <v>11</v>
      </c>
      <c r="H53" s="58" t="n">
        <v>5</v>
      </c>
    </row>
    <row r="54" customFormat="false" ht="13.5" hidden="false" customHeight="false" outlineLevel="0" collapsed="false">
      <c r="A54" s="27" t="s">
        <v>84</v>
      </c>
      <c r="B54" s="28" t="n">
        <v>1125</v>
      </c>
      <c r="C54" s="29" t="n">
        <v>556</v>
      </c>
      <c r="D54" s="29" t="n">
        <v>569</v>
      </c>
      <c r="E54" s="30" t="s">
        <v>46</v>
      </c>
      <c r="F54" s="57" t="n">
        <v>5</v>
      </c>
      <c r="G54" s="32" t="n">
        <v>4</v>
      </c>
      <c r="H54" s="58" t="n">
        <v>1</v>
      </c>
    </row>
    <row r="55" customFormat="false" ht="13.5" hidden="false" customHeight="false" outlineLevel="0" collapsed="false">
      <c r="A55" s="27" t="s">
        <v>85</v>
      </c>
      <c r="B55" s="28" t="n">
        <v>1074</v>
      </c>
      <c r="C55" s="29" t="n">
        <v>554</v>
      </c>
      <c r="D55" s="29" t="n">
        <v>520</v>
      </c>
      <c r="E55" s="30" t="s">
        <v>48</v>
      </c>
      <c r="F55" s="57" t="n">
        <v>3</v>
      </c>
      <c r="G55" s="32" t="n">
        <v>2</v>
      </c>
      <c r="H55" s="58" t="n">
        <v>1</v>
      </c>
    </row>
    <row r="56" customFormat="false" ht="13.5" hidden="false" customHeight="false" outlineLevel="0" collapsed="false">
      <c r="A56" s="27" t="s">
        <v>86</v>
      </c>
      <c r="B56" s="28" t="n">
        <v>984</v>
      </c>
      <c r="C56" s="29" t="n">
        <v>489</v>
      </c>
      <c r="D56" s="29" t="n">
        <v>495</v>
      </c>
      <c r="E56" s="34" t="s">
        <v>50</v>
      </c>
      <c r="F56" s="59" t="n">
        <v>1</v>
      </c>
      <c r="G56" s="36" t="n">
        <v>0</v>
      </c>
      <c r="H56" s="36" t="n">
        <v>1</v>
      </c>
    </row>
    <row r="57" customFormat="false" ht="13.5" hidden="false" customHeight="false" outlineLevel="0" collapsed="false">
      <c r="A57" s="27" t="s">
        <v>87</v>
      </c>
      <c r="B57" s="28" t="n">
        <v>989</v>
      </c>
      <c r="C57" s="29" t="n">
        <v>489</v>
      </c>
      <c r="D57" s="29" t="n">
        <v>500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37</v>
      </c>
      <c r="C58" s="29" t="n">
        <v>433</v>
      </c>
      <c r="D58" s="29" t="n">
        <v>504</v>
      </c>
      <c r="E58" s="23" t="s">
        <v>53</v>
      </c>
      <c r="F58" s="24" t="n">
        <v>186</v>
      </c>
      <c r="G58" s="24" t="n">
        <v>96</v>
      </c>
      <c r="H58" s="24" t="n">
        <v>90</v>
      </c>
    </row>
    <row r="59" customFormat="false" ht="13.5" hidden="false" customHeight="false" outlineLevel="0" collapsed="false">
      <c r="A59" s="27" t="s">
        <v>89</v>
      </c>
      <c r="B59" s="28" t="n">
        <v>1032</v>
      </c>
      <c r="C59" s="29" t="n">
        <v>496</v>
      </c>
      <c r="D59" s="29" t="n">
        <v>536</v>
      </c>
      <c r="E59" s="30" t="s">
        <v>55</v>
      </c>
      <c r="F59" s="31" t="n">
        <v>2479</v>
      </c>
      <c r="G59" s="31" t="n">
        <v>1283</v>
      </c>
      <c r="H59" s="31" t="n">
        <v>1196</v>
      </c>
    </row>
    <row r="60" customFormat="false" ht="13.5" hidden="false" customHeight="false" outlineLevel="0" collapsed="false">
      <c r="A60" s="27" t="s">
        <v>90</v>
      </c>
      <c r="B60" s="28" t="n">
        <v>714</v>
      </c>
      <c r="C60" s="29" t="n">
        <v>389</v>
      </c>
      <c r="D60" s="29" t="n">
        <v>325</v>
      </c>
      <c r="E60" s="30" t="s">
        <v>57</v>
      </c>
      <c r="F60" s="57" t="n">
        <v>149</v>
      </c>
      <c r="G60" s="57" t="n">
        <v>84</v>
      </c>
      <c r="H60" s="57" t="n">
        <v>65</v>
      </c>
    </row>
    <row r="61" customFormat="false" ht="13.5" hidden="false" customHeight="false" outlineLevel="0" collapsed="false">
      <c r="A61" s="27" t="s">
        <v>91</v>
      </c>
      <c r="B61" s="28" t="n">
        <v>856</v>
      </c>
      <c r="C61" s="29" t="n">
        <v>441</v>
      </c>
      <c r="D61" s="29" t="n">
        <v>415</v>
      </c>
      <c r="E61" s="60" t="s">
        <v>59</v>
      </c>
      <c r="F61" s="35" t="n">
        <v>67</v>
      </c>
      <c r="G61" s="35" t="n">
        <v>38</v>
      </c>
      <c r="H61" s="35" t="n">
        <v>29</v>
      </c>
    </row>
    <row r="62" customFormat="false" ht="13.5" hidden="false" customHeight="false" outlineLevel="0" collapsed="false">
      <c r="A62" s="27" t="s">
        <v>92</v>
      </c>
      <c r="B62" s="28" t="n">
        <v>813</v>
      </c>
      <c r="C62" s="29" t="n">
        <v>408</v>
      </c>
      <c r="D62" s="29" t="n">
        <v>405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64</v>
      </c>
      <c r="C63" s="29" t="n">
        <v>384</v>
      </c>
      <c r="D63" s="29" t="n">
        <v>380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44</v>
      </c>
      <c r="C64" s="29" t="n">
        <v>368</v>
      </c>
      <c r="D64" s="29" t="n">
        <v>376</v>
      </c>
    </row>
    <row r="65" customFormat="false" ht="13.5" hidden="false" customHeight="false" outlineLevel="0" collapsed="false">
      <c r="A65" s="27" t="s">
        <v>95</v>
      </c>
      <c r="B65" s="28" t="n">
        <v>611</v>
      </c>
      <c r="C65" s="29" t="n">
        <v>310</v>
      </c>
      <c r="D65" s="29" t="n">
        <v>301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83</v>
      </c>
      <c r="C66" s="29" t="n">
        <v>315</v>
      </c>
      <c r="D66" s="29" t="n">
        <v>268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95</v>
      </c>
      <c r="C67" s="29" t="n">
        <v>306</v>
      </c>
      <c r="D67" s="29" t="n">
        <v>289</v>
      </c>
      <c r="E67" s="66" t="s">
        <v>98</v>
      </c>
      <c r="F67" s="67" t="n">
        <f aca="false">G67+H67</f>
        <v>1</v>
      </c>
      <c r="G67" s="68" t="n">
        <v>0</v>
      </c>
      <c r="H67" s="69" t="n">
        <v>1</v>
      </c>
    </row>
    <row r="68" customFormat="false" ht="13.5" hidden="false" customHeight="false" outlineLevel="0" collapsed="false">
      <c r="A68" s="27" t="s">
        <v>99</v>
      </c>
      <c r="B68" s="28" t="n">
        <v>560</v>
      </c>
      <c r="C68" s="29" t="n">
        <v>292</v>
      </c>
      <c r="D68" s="29" t="n">
        <v>268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98</v>
      </c>
      <c r="C69" s="29" t="n">
        <v>243</v>
      </c>
      <c r="D69" s="29" t="n">
        <v>255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455</v>
      </c>
      <c r="C70" s="29" t="n">
        <v>223</v>
      </c>
      <c r="D70" s="29" t="n">
        <v>232</v>
      </c>
    </row>
    <row r="71" customFormat="false" ht="13.5" hidden="false" customHeight="false" outlineLevel="0" collapsed="false">
      <c r="A71" s="27" t="s">
        <v>104</v>
      </c>
      <c r="B71" s="28" t="n">
        <v>499</v>
      </c>
      <c r="C71" s="29" t="n">
        <v>258</v>
      </c>
      <c r="D71" s="29" t="n">
        <v>241</v>
      </c>
    </row>
    <row r="72" customFormat="false" ht="13.5" hidden="false" customHeight="false" outlineLevel="0" collapsed="false">
      <c r="A72" s="27" t="s">
        <v>105</v>
      </c>
      <c r="B72" s="28" t="n">
        <v>461</v>
      </c>
      <c r="C72" s="29" t="n">
        <v>220</v>
      </c>
      <c r="D72" s="29" t="n">
        <v>241</v>
      </c>
    </row>
    <row r="73" customFormat="false" ht="13.5" hidden="false" customHeight="false" outlineLevel="0" collapsed="false">
      <c r="A73" s="27" t="s">
        <v>106</v>
      </c>
      <c r="B73" s="28" t="n">
        <v>461</v>
      </c>
      <c r="C73" s="29" t="n">
        <v>226</v>
      </c>
      <c r="D73" s="29" t="n">
        <v>235</v>
      </c>
      <c r="E73" s="49"/>
    </row>
    <row r="74" customFormat="false" ht="13.5" hidden="false" customHeight="false" outlineLevel="0" collapsed="false">
      <c r="A74" s="27" t="s">
        <v>107</v>
      </c>
      <c r="B74" s="28" t="n">
        <v>457</v>
      </c>
      <c r="C74" s="29" t="n">
        <v>219</v>
      </c>
      <c r="D74" s="29" t="n">
        <v>238</v>
      </c>
    </row>
    <row r="75" customFormat="false" ht="13.5" hidden="false" customHeight="false" outlineLevel="0" collapsed="false">
      <c r="A75" s="27" t="s">
        <v>108</v>
      </c>
      <c r="B75" s="28" t="n">
        <v>471</v>
      </c>
      <c r="C75" s="29" t="n">
        <v>242</v>
      </c>
      <c r="D75" s="29" t="n">
        <v>229</v>
      </c>
    </row>
    <row r="76" customFormat="false" ht="13.5" hidden="false" customHeight="false" outlineLevel="0" collapsed="false">
      <c r="A76" s="27" t="s">
        <v>109</v>
      </c>
      <c r="B76" s="28" t="n">
        <v>504</v>
      </c>
      <c r="C76" s="29" t="n">
        <v>232</v>
      </c>
      <c r="D76" s="29" t="n">
        <v>272</v>
      </c>
    </row>
    <row r="77" customFormat="false" ht="13.5" hidden="false" customHeight="false" outlineLevel="0" collapsed="false">
      <c r="A77" s="27" t="s">
        <v>110</v>
      </c>
      <c r="B77" s="28" t="n">
        <v>616</v>
      </c>
      <c r="C77" s="29" t="n">
        <v>251</v>
      </c>
      <c r="D77" s="29" t="n">
        <v>365</v>
      </c>
    </row>
    <row r="78" customFormat="false" ht="13.5" hidden="false" customHeight="false" outlineLevel="0" collapsed="false">
      <c r="A78" s="27" t="s">
        <v>111</v>
      </c>
      <c r="B78" s="28" t="n">
        <v>597</v>
      </c>
      <c r="C78" s="29" t="n">
        <v>297</v>
      </c>
      <c r="D78" s="29" t="n">
        <v>300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609</v>
      </c>
      <c r="C79" s="29" t="n">
        <v>291</v>
      </c>
      <c r="D79" s="29" t="n">
        <v>318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449</v>
      </c>
      <c r="C80" s="29" t="n">
        <v>199</v>
      </c>
      <c r="D80" s="29" t="n">
        <v>250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393</v>
      </c>
      <c r="C81" s="29" t="n">
        <v>167</v>
      </c>
      <c r="D81" s="29" t="n">
        <v>226</v>
      </c>
      <c r="F81" s="79" t="n">
        <v>32022</v>
      </c>
      <c r="G81" s="79" t="n">
        <v>32213</v>
      </c>
      <c r="H81" s="79" t="n">
        <v>64235</v>
      </c>
    </row>
    <row r="82" customFormat="false" ht="13.5" hidden="false" customHeight="true" outlineLevel="0" collapsed="false">
      <c r="A82" s="27" t="s">
        <v>118</v>
      </c>
      <c r="B82" s="28" t="n">
        <v>452</v>
      </c>
      <c r="C82" s="29" t="n">
        <v>200</v>
      </c>
      <c r="D82" s="29" t="n">
        <v>252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5</v>
      </c>
      <c r="C83" s="29" t="n">
        <v>201</v>
      </c>
      <c r="D83" s="29" t="n">
        <v>234</v>
      </c>
    </row>
    <row r="84" customFormat="false" ht="13.5" hidden="false" customHeight="false" outlineLevel="0" collapsed="false">
      <c r="A84" s="27" t="s">
        <v>120</v>
      </c>
      <c r="B84" s="28" t="n">
        <v>441</v>
      </c>
      <c r="C84" s="29" t="n">
        <v>200</v>
      </c>
      <c r="D84" s="29" t="n">
        <v>241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87</v>
      </c>
      <c r="C85" s="29" t="n">
        <v>174</v>
      </c>
      <c r="D85" s="29" t="n">
        <v>213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27</v>
      </c>
      <c r="C86" s="29" t="n">
        <v>131</v>
      </c>
      <c r="D86" s="29" t="n">
        <v>196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08</v>
      </c>
      <c r="C87" s="29" t="n">
        <v>132</v>
      </c>
      <c r="D87" s="29" t="n">
        <v>176</v>
      </c>
      <c r="F87" s="80" t="n">
        <v>40.64</v>
      </c>
      <c r="G87" s="80" t="n">
        <v>43.38</v>
      </c>
      <c r="H87" s="80" t="n">
        <v>42.01</v>
      </c>
    </row>
    <row r="88" customFormat="false" ht="13.5" hidden="false" customHeight="true" outlineLevel="0" collapsed="false">
      <c r="A88" s="27" t="s">
        <v>126</v>
      </c>
      <c r="B88" s="28" t="n">
        <v>294</v>
      </c>
      <c r="C88" s="29" t="n">
        <v>116</v>
      </c>
      <c r="D88" s="29" t="n">
        <v>178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10</v>
      </c>
      <c r="C89" s="29" t="n">
        <v>98</v>
      </c>
      <c r="D89" s="29" t="n">
        <v>212</v>
      </c>
    </row>
    <row r="90" customFormat="false" ht="13.5" hidden="false" customHeight="false" outlineLevel="0" collapsed="false">
      <c r="A90" s="27" t="s">
        <v>128</v>
      </c>
      <c r="B90" s="28" t="n">
        <v>291</v>
      </c>
      <c r="C90" s="29" t="n">
        <v>95</v>
      </c>
      <c r="D90" s="29" t="n">
        <v>196</v>
      </c>
    </row>
    <row r="91" customFormat="false" ht="13.5" hidden="false" customHeight="false" outlineLevel="0" collapsed="false">
      <c r="A91" s="27" t="s">
        <v>129</v>
      </c>
      <c r="B91" s="28" t="n">
        <v>286</v>
      </c>
      <c r="C91" s="29" t="n">
        <v>92</v>
      </c>
      <c r="D91" s="29" t="n">
        <v>194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63</v>
      </c>
      <c r="C92" s="29" t="n">
        <v>83</v>
      </c>
      <c r="D92" s="29" t="n">
        <v>180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28</v>
      </c>
      <c r="C93" s="29" t="n">
        <v>74</v>
      </c>
      <c r="D93" s="29" t="n">
        <v>154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205</v>
      </c>
      <c r="C94" s="29" t="n">
        <v>64</v>
      </c>
      <c r="D94" s="29" t="n">
        <v>141</v>
      </c>
      <c r="F94" s="79" t="n">
        <v>1463</v>
      </c>
      <c r="G94" s="79" t="n">
        <v>1351</v>
      </c>
      <c r="H94" s="79" t="n">
        <v>2814</v>
      </c>
    </row>
    <row r="95" customFormat="false" ht="13.5" hidden="false" customHeight="true" outlineLevel="0" collapsed="false">
      <c r="A95" s="27" t="s">
        <v>134</v>
      </c>
      <c r="B95" s="28" t="n">
        <v>175</v>
      </c>
      <c r="C95" s="29" t="n">
        <v>49</v>
      </c>
      <c r="D95" s="29" t="n">
        <v>126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62</v>
      </c>
      <c r="C96" s="29" t="n">
        <v>50</v>
      </c>
      <c r="D96" s="29" t="n">
        <v>112</v>
      </c>
    </row>
    <row r="97" customFormat="false" ht="13.5" hidden="false" customHeight="false" outlineLevel="0" collapsed="false">
      <c r="A97" s="27" t="s">
        <v>136</v>
      </c>
      <c r="B97" s="28" t="n">
        <v>132</v>
      </c>
      <c r="C97" s="29" t="n">
        <v>39</v>
      </c>
      <c r="D97" s="29" t="n">
        <v>93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11</v>
      </c>
      <c r="C98" s="29" t="n">
        <v>30</v>
      </c>
      <c r="D98" s="29" t="n">
        <v>81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8</v>
      </c>
      <c r="C99" s="29" t="n">
        <v>19</v>
      </c>
      <c r="D99" s="29" t="n">
        <v>69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69</v>
      </c>
      <c r="C100" s="29" t="n">
        <v>11</v>
      </c>
      <c r="D100" s="29" t="n">
        <v>58</v>
      </c>
      <c r="F100" s="80" t="n">
        <v>38.08</v>
      </c>
      <c r="G100" s="80" t="n">
        <v>37.7</v>
      </c>
      <c r="H100" s="80" t="n">
        <v>37.89</v>
      </c>
    </row>
    <row r="101" customFormat="false" ht="13.5" hidden="false" customHeight="true" outlineLevel="0" collapsed="false">
      <c r="A101" s="27" t="s">
        <v>141</v>
      </c>
      <c r="B101" s="28" t="n">
        <v>66</v>
      </c>
      <c r="C101" s="29" t="n">
        <v>8</v>
      </c>
      <c r="D101" s="29" t="n">
        <v>58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6</v>
      </c>
      <c r="C102" s="29" t="n">
        <v>5</v>
      </c>
      <c r="D102" s="29" t="n">
        <v>31</v>
      </c>
    </row>
    <row r="103" customFormat="false" ht="13.5" hidden="false" customHeight="false" outlineLevel="0" collapsed="false">
      <c r="A103" s="27" t="s">
        <v>143</v>
      </c>
      <c r="B103" s="28" t="n">
        <v>27</v>
      </c>
      <c r="C103" s="29" t="n">
        <v>5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5</v>
      </c>
      <c r="C104" s="29" t="n">
        <v>3</v>
      </c>
      <c r="D104" s="29" t="n">
        <v>22</v>
      </c>
    </row>
    <row r="105" customFormat="false" ht="13.5" hidden="false" customHeight="false" outlineLevel="0" collapsed="false">
      <c r="A105" s="27" t="s">
        <v>145</v>
      </c>
      <c r="B105" s="28" t="n">
        <v>14</v>
      </c>
      <c r="C105" s="29" t="n">
        <v>3</v>
      </c>
      <c r="D105" s="29" t="n">
        <v>11</v>
      </c>
    </row>
    <row r="106" customFormat="false" ht="13.5" hidden="false" customHeight="false" outlineLevel="0" collapsed="false">
      <c r="A106" s="27" t="s">
        <v>146</v>
      </c>
      <c r="B106" s="28" t="n">
        <v>4</v>
      </c>
      <c r="C106" s="29" t="n">
        <v>0</v>
      </c>
      <c r="D106" s="29" t="n">
        <v>4</v>
      </c>
    </row>
    <row r="107" customFormat="false" ht="13.5" hidden="false" customHeight="false" outlineLevel="0" collapsed="false">
      <c r="A107" s="27" t="s">
        <v>147</v>
      </c>
      <c r="B107" s="28" t="n">
        <v>6</v>
      </c>
      <c r="C107" s="29" t="n">
        <v>1</v>
      </c>
      <c r="D107" s="29" t="n">
        <v>5</v>
      </c>
    </row>
    <row r="108" customFormat="false" ht="13.5" hidden="false" customHeight="false" outlineLevel="0" collapsed="false">
      <c r="A108" s="81" t="s">
        <v>148</v>
      </c>
      <c r="B108" s="82" t="n">
        <v>6</v>
      </c>
      <c r="C108" s="83" t="n">
        <v>2</v>
      </c>
      <c r="D108" s="84" t="n">
        <v>4</v>
      </c>
    </row>
    <row r="109" customFormat="false" ht="14.25" hidden="false" customHeight="false" outlineLevel="0" collapsed="false">
      <c r="A109" s="85" t="s">
        <v>149</v>
      </c>
      <c r="B109" s="86" t="n">
        <v>64235</v>
      </c>
      <c r="C109" s="86" t="n">
        <v>32022</v>
      </c>
      <c r="D109" s="86" t="n">
        <v>32213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1</v>
      </c>
      <c r="C114" s="87" t="n">
        <v>0</v>
      </c>
      <c r="D114" s="87" t="n">
        <v>1</v>
      </c>
    </row>
    <row r="115" customFormat="false" ht="13.5" hidden="false" customHeight="false" outlineLevel="0" collapsed="false">
      <c r="A115" s="87" t="s">
        <v>151</v>
      </c>
      <c r="B115" s="87" t="n">
        <v>2</v>
      </c>
      <c r="C115" s="87" t="n">
        <v>2</v>
      </c>
      <c r="D115" s="87" t="n">
        <v>0</v>
      </c>
    </row>
    <row r="116" customFormat="false" ht="13.5" hidden="false" customHeight="false" outlineLevel="0" collapsed="false">
      <c r="A116" s="87" t="s">
        <v>152</v>
      </c>
      <c r="B116" s="87" t="n">
        <v>1</v>
      </c>
      <c r="C116" s="87" t="n">
        <v>0</v>
      </c>
      <c r="D116" s="87" t="n">
        <v>1</v>
      </c>
    </row>
    <row r="117" customFormat="false" ht="13.5" hidden="false" customHeight="false" outlineLevel="0" collapsed="false">
      <c r="A117" s="87" t="s">
        <v>153</v>
      </c>
      <c r="B117" s="87" t="n">
        <v>2</v>
      </c>
      <c r="C117" s="87" t="n">
        <v>0</v>
      </c>
      <c r="D117" s="87" t="n">
        <v>2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1:43:26Z</dcterms:created>
  <dc:creator>千代田区</dc:creator>
  <dc:description/>
  <dc:language>en-US</dc:language>
  <cp:lastModifiedBy/>
  <dcterms:modified xsi:type="dcterms:W3CDTF">2022-01-13T01:43:30Z</dcterms:modified>
  <cp:revision>0</cp:revision>
  <dc:subject/>
  <dc:title>年齢別人口（令和4年1月1日現在）</dc:title>
</cp:coreProperties>
</file>